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he Calculator" sheetId="1" state="visible" r:id="rId2"/>
    <sheet name="How It Works" sheetId="2" state="visible" r:id="rId3"/>
    <sheet name="Sample Event Sets" sheetId="3" state="visible" r:id="rId4"/>
    <sheet name="Freeware Agreement" sheetId="4" state="visible" r:id="rId5"/>
  </sheets>
  <definedNames>
    <definedName function="false" hidden="false" localSheetId="0" name="_xlnm.Print_Area" vbProcedure="false">'the Calculator'!$A$1:$F$38</definedName>
    <definedName function="false" hidden="false" name="Add_Here" vbProcedure="false">'the Calculator'!$A$35</definedName>
    <definedName function="false" hidden="false" name="ClearArea" vbProcedure="false">'the Calculator'!$A$30:$B$35</definedName>
    <definedName function="false" hidden="false" name="CopyThis" vbProcedure="false">'the Calculator'!$C$30:$I$30</definedName>
    <definedName function="false" hidden="false" name="Scale" vbProcedure="false">'the Calculator'!$B$27</definedName>
    <definedName function="false" hidden="false" name="Scale1" vbProcedure="false">'Sample Event Sets'!$C$2</definedName>
    <definedName function="false" hidden="false" name="Scale2" vbProcedure="false">'Sample Event Sets'!$C$13</definedName>
    <definedName function="false" hidden="false" name="Scale3" vbProcedure="false">'Sample Event Sets'!$C$24</definedName>
    <definedName function="false" hidden="false" name="Scale4" vbProcedure="false">'Sample Event Sets'!$C$35</definedName>
    <definedName function="false" hidden="false" name="Set1" vbProcedure="false">'Sample Event Sets'!$B$5:$C$9</definedName>
    <definedName function="false" hidden="false" name="Set2" vbProcedure="false">'Sample Event Sets'!$B$16:$C$20</definedName>
    <definedName function="false" hidden="false" name="Set3" vbProcedure="false">'Sample Event Sets'!$B$27:$C$31</definedName>
    <definedName function="false" hidden="false" name="Set4" vbProcedure="false">'Sample Event Sets'!$B$38:$C$42</definedName>
    <definedName function="false" hidden="false" name="StartCopy" vbProcedure="false">'the Calculator'!$A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Putting Time In Perspective</t>
  </si>
  <si>
    <t xml:space="preserve">This spreadsheet shows you where events will fall on a 365 day calendar</t>
  </si>
  <si>
    <t xml:space="preserve">representing the time scale you specify below. Used properly, it can help</t>
  </si>
  <si>
    <t xml:space="preserve">students gain a feel for large time spans.  I was inspired to develop it</t>
  </si>
  <si>
    <t xml:space="preserve">after reading Chapter 1 in Carl Sagan's THE DRAGONS OF EDEN (1977).</t>
  </si>
  <si>
    <t xml:space="preserve">To use it, enter the scale you want the calendar to represent, the events</t>
  </si>
  <si>
    <t xml:space="preserve">you want to mark, and the number of years ago each event occurred. # of years</t>
  </si>
  <si>
    <t xml:space="preserve">ago entries must be greater than 0 and cannot be larger than the scale you specify.</t>
  </si>
  <si>
    <t xml:space="preserve">Press the TAB key after entering an item to move to the next cell where data</t>
  </si>
  <si>
    <t xml:space="preserve">entry is allowed. Press SHIFT TAB to move to the previous data entry cell.</t>
  </si>
  <si>
    <t xml:space="preserve">If you are opening this sheet for the first time, the example shown</t>
  </si>
  <si>
    <t xml:space="preserve">illustrates key events in  human evolution from the ape-human split </t>
  </si>
  <si>
    <t xml:space="preserve">approximately 4.5 million years ago.</t>
  </si>
  <si>
    <t xml:space="preserve">Scale </t>
  </si>
  <si>
    <t xml:space="preserve"> years =</t>
  </si>
  <si>
    <t xml:space="preserve">days</t>
  </si>
  <si>
    <t xml:space="preserve">Event</t>
  </si>
  <si>
    <t xml:space="preserve"># of years ago</t>
  </si>
  <si>
    <t xml:space="preserve">Would appear on</t>
  </si>
  <si>
    <t xml:space="preserve">at</t>
  </si>
  <si>
    <t xml:space="preserve">Australopithecus Afarensis</t>
  </si>
  <si>
    <t xml:space="preserve">Homo Ergaster</t>
  </si>
  <si>
    <t xml:space="preserve">Homo Neanderthalis</t>
  </si>
  <si>
    <t xml:space="preserve">Homo Sapiens</t>
  </si>
  <si>
    <t xml:space="preserve">student's birthdate</t>
  </si>
  <si>
    <t xml:space="preserve">copyright © 1998-2008 classroomtools.com</t>
  </si>
  <si>
    <t xml:space="preserve">last modified: Saturday, July 5, 200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</t>
  </si>
  <si>
    <t xml:space="preserve">You start knowing that 2 ratios are equal.</t>
  </si>
  <si>
    <t xml:space="preserve">Example</t>
  </si>
  <si>
    <t xml:space="preserve">Modern humans appear</t>
  </si>
  <si>
    <t xml:space="preserve"># of years ago event took place</t>
  </si>
  <si>
    <t xml:space="preserve"># of days from the end of a 365 day year</t>
  </si>
  <si>
    <t xml:space="preserve"># years ago</t>
  </si>
  <si>
    <t xml:space="preserve">=</t>
  </si>
  <si>
    <t xml:space="preserve">Scale</t>
  </si>
  <si>
    <t xml:space="preserve">      Scale</t>
  </si>
  <si>
    <t xml:space="preserve">II</t>
  </si>
  <si>
    <t xml:space="preserve">You can then solve the equation for the unknown "# of days from the end of a 365 day year".</t>
  </si>
  <si>
    <t xml:space="preserve"># of years ago event took place X 365</t>
  </si>
  <si>
    <t xml:space="preserve"> =</t>
  </si>
  <si>
    <t xml:space="preserve">III</t>
  </si>
  <si>
    <t xml:space="preserve">Subtract the result in step II from 365 to get the "day" of the year on which the event fell.</t>
  </si>
  <si>
    <t xml:space="preserve">365 - # of days from the end of a 365 day year = day of year on which event fell</t>
  </si>
  <si>
    <t xml:space="preserve">IV</t>
  </si>
  <si>
    <t xml:space="preserve">Look up the result from step III in the following table to get the Month.</t>
  </si>
  <si>
    <t xml:space="preserve">(Find the highest number in the left column that is less than or equal to the "day" from</t>
  </si>
  <si>
    <t xml:space="preserve">step III.  The Month you want is to the right of the number you found in the table.)</t>
  </si>
  <si>
    <t xml:space="preserve">example: 30.9854 would give you January</t>
  </si>
  <si>
    <t xml:space="preserve">V</t>
  </si>
  <si>
    <t xml:space="preserve">Subtract the number to the left of the Month you found in step IV from the "day" you come up</t>
  </si>
  <si>
    <t xml:space="preserve">with in step III to get the "day of the month". If your result contains a fraction, add 1 to </t>
  </si>
  <si>
    <t xml:space="preserve">the integer portion of the result to get the "day of the month".</t>
  </si>
  <si>
    <t xml:space="preserve">example: 30.9854 - 0 = 30.9854         30 + 1 = 31</t>
  </si>
  <si>
    <t xml:space="preserve">VI</t>
  </si>
  <si>
    <t xml:space="preserve">If the result in step III has no remainder, then the event occurred at 12 am exactly.  If there </t>
  </si>
  <si>
    <t xml:space="preserve">is a remainder, then you can proceed to calculate the "time of day" at which the event occurred </t>
  </si>
  <si>
    <t xml:space="preserve">using steps VII through IX.</t>
  </si>
  <si>
    <t xml:space="preserve">VII</t>
  </si>
  <si>
    <t xml:space="preserve">Multiply the decimal portion of the result in step III by 24. The integer portion of this result </t>
  </si>
  <si>
    <t xml:space="preserve">is the hour of the day. If the integer portion of this result is more than 12, subtract 12 from </t>
  </si>
  <si>
    <t xml:space="preserve">it to get a PM hour; otherwise you have an AM hour. (exception: 0 = 12 am and 12 = 12 pm)</t>
  </si>
  <si>
    <t xml:space="preserve">example: .9854 * 24 = 23.6496          23 - 12 = 11 pm</t>
  </si>
  <si>
    <t xml:space="preserve">VIII</t>
  </si>
  <si>
    <t xml:space="preserve">To get the minute of the hour, multiply the decimal portion of the result in step VII by 60.</t>
  </si>
  <si>
    <t xml:space="preserve">The integer portion of this result is the minute of the hour.</t>
  </si>
  <si>
    <t xml:space="preserve">example: .6496 * 60 = 38.94            38 minutes</t>
  </si>
  <si>
    <t xml:space="preserve">IX</t>
  </si>
  <si>
    <t xml:space="preserve">To get the # of seconds of the next minute, multiply the decimal portion of the result in </t>
  </si>
  <si>
    <t xml:space="preserve">step VIII by 60. Drop the decimal portion of your result.  The result is the number of whole </t>
  </si>
  <si>
    <t xml:space="preserve">seconds past the previous whole minute.</t>
  </si>
  <si>
    <t xml:space="preserve">example: .94 * 60 = 56.4               56 seconds</t>
  </si>
  <si>
    <t xml:space="preserve">last modified: Saturday, July 12, 2008</t>
  </si>
  <si>
    <t xml:space="preserve">Set 1: Human Evolution from the Ape-Human split</t>
  </si>
  <si>
    <t xml:space="preserve">365 days</t>
  </si>
  <si>
    <t xml:space="preserve">Set 2: US History (1st semester)</t>
  </si>
  <si>
    <t xml:space="preserve">Columbus lands on Hispaniola</t>
  </si>
  <si>
    <t xml:space="preserve">Jamestown settled</t>
  </si>
  <si>
    <t xml:space="preserve">Declaration of Independence</t>
  </si>
  <si>
    <t xml:space="preserve">14th amendment ratified</t>
  </si>
  <si>
    <t xml:space="preserve">Set 3: World History (1st semester)</t>
  </si>
  <si>
    <t xml:space="preserve">Ramses III ascends throne</t>
  </si>
  <si>
    <t xml:space="preserve">Homer writes the Iliad</t>
  </si>
  <si>
    <t xml:space="preserve">Christian (Common) Era begins</t>
  </si>
  <si>
    <t xml:space="preserve">Set 4: Cosmic Evolution</t>
  </si>
  <si>
    <t xml:space="preserve">the Big Bang</t>
  </si>
  <si>
    <t xml:space="preserve">formation of the Earth</t>
  </si>
  <si>
    <t xml:space="preserve">Dinosaurs die off</t>
  </si>
  <si>
    <t xml:space="preserve">ape-human split</t>
  </si>
  <si>
    <t xml:space="preserve">This workbook is distributed free of charge by classroomtools.com.</t>
  </si>
  <si>
    <t xml:space="preserve">You may make copies for colleagues, but are specifically prohibited from</t>
  </si>
  <si>
    <t xml:space="preserve">1 - charging for such copies</t>
  </si>
  <si>
    <t xml:space="preserve">2 - removing the classroomtools.com copyright line(s) from the original </t>
  </si>
  <si>
    <t xml:space="preserve">    or copies you make</t>
  </si>
  <si>
    <t xml:space="preserve">3 - modifying formulas, protected text, macros or the general look of </t>
  </si>
  <si>
    <t xml:space="preserve">    the sheets that make up this workbook</t>
  </si>
  <si>
    <t xml:space="preserve">I have tested this workbook as thoroughly as possible.  Nevertheless, as with</t>
  </si>
  <si>
    <t xml:space="preserve">all computer software, it is possible that anomolies could appear under</t>
  </si>
  <si>
    <t xml:space="preserve">circumstances found on your particular system.  Should you see something that</t>
  </si>
  <si>
    <t xml:space="preserve">appears incorrect, please report it by e-mail to:   billchap@classroomtools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#,##0"/>
    <numFmt numFmtId="167" formatCode="0_)"/>
    <numFmt numFmtId="168" formatCode="[$-409]#,##0_);\(#,##0\)"/>
    <numFmt numFmtId="169" formatCode="General"/>
    <numFmt numFmtId="170" formatCode="hh:mm:ss\ AM/PM_)"/>
    <numFmt numFmtId="171" formatCode="0.00000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3"/>
    </font>
    <font>
      <sz val="10"/>
      <name val="Courier New"/>
      <family val="3"/>
    </font>
    <font>
      <sz val="10"/>
      <color rgb="FF3366FF"/>
      <name val="Courier New"/>
      <family val="3"/>
    </font>
    <font>
      <sz val="8"/>
      <name val="Arial"/>
      <family val="2"/>
    </font>
    <font>
      <b val="true"/>
      <sz val="10"/>
      <color rgb="FF008000"/>
      <name val="Courier New"/>
      <family val="3"/>
    </font>
    <font>
      <sz val="12"/>
      <color rgb="FFFF0000"/>
      <name val="Courier New"/>
      <family val="3"/>
    </font>
    <font>
      <sz val="10"/>
      <color rgb="FFFF0000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sz val="15"/>
      <name val="Courier New"/>
      <family val="3"/>
    </font>
    <font>
      <sz val="10"/>
      <color rgb="FFFF6600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add a row for an additional event in the table be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add a row for an additional event in the table be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here to clear all events from the table be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clear all events from the table be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delete the last row added to the table be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delete the last row added to the table be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to sort the events below in descending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ort the events below in descending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here to sort the events below in ascending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ort the events below in ascending ord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2</xdr:row>
      <xdr:rowOff>114480</xdr:rowOff>
    </xdr:from>
    <xdr:to>
      <xdr:col>3</xdr:col>
      <xdr:colOff>1372320</xdr:colOff>
      <xdr:row>2</xdr:row>
      <xdr:rowOff>114480</xdr:rowOff>
    </xdr:to>
    <xdr:sp>
      <xdr:nvSpPr>
        <xdr:cNvPr id="0" name="Line 4"/>
        <xdr:cNvSpPr/>
      </xdr:nvSpPr>
      <xdr:spPr>
        <a:xfrm>
          <a:off x="390240" y="457560"/>
          <a:ext cx="2703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240</xdr:colOff>
      <xdr:row>2</xdr:row>
      <xdr:rowOff>114480</xdr:rowOff>
    </xdr:from>
    <xdr:to>
      <xdr:col>11</xdr:col>
      <xdr:colOff>86760</xdr:colOff>
      <xdr:row>2</xdr:row>
      <xdr:rowOff>114480</xdr:rowOff>
    </xdr:to>
    <xdr:sp>
      <xdr:nvSpPr>
        <xdr:cNvPr id="1" name="Line 5"/>
        <xdr:cNvSpPr/>
      </xdr:nvSpPr>
      <xdr:spPr>
        <a:xfrm>
          <a:off x="3701520" y="457560"/>
          <a:ext cx="34344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</xdr:colOff>
      <xdr:row>7</xdr:row>
      <xdr:rowOff>123480</xdr:rowOff>
    </xdr:from>
    <xdr:to>
      <xdr:col>4</xdr:col>
      <xdr:colOff>494640</xdr:colOff>
      <xdr:row>7</xdr:row>
      <xdr:rowOff>123480</xdr:rowOff>
    </xdr:to>
    <xdr:sp>
      <xdr:nvSpPr>
        <xdr:cNvPr id="2" name="Line 6"/>
        <xdr:cNvSpPr/>
      </xdr:nvSpPr>
      <xdr:spPr>
        <a:xfrm>
          <a:off x="390240" y="1342800"/>
          <a:ext cx="3254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copy Set 1 to the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copy Set 1 to the Calc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here to copy Set 2 to the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copy Set 2 to the Calc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lick here to copy Set 3 to the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copy Set 3 to the Calc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Click here to copy Set 4 to the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copy Set 4 to the Calculat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7.74"/>
    <col collapsed="false" customWidth="true" hidden="false" outlineLevel="0" max="3" min="3" style="0" width="9.74"/>
    <col collapsed="false" customWidth="true" hidden="false" outlineLevel="0" max="4" min="4" style="0" width="4.74"/>
    <col collapsed="false" customWidth="true" hidden="false" outlineLevel="0" max="5" min="5" style="0" width="1.62"/>
    <col collapsed="false" customWidth="true" hidden="false" outlineLevel="0" max="6" min="6" style="0" width="12.74"/>
  </cols>
  <sheetData>
    <row r="1" customFormat="false" ht="12" hidden="false" customHeight="false" outlineLevel="0" collapsed="false">
      <c r="A1" s="1" t="s">
        <v>0</v>
      </c>
      <c r="C1" s="2"/>
    </row>
    <row r="2" customFormat="false" ht="12" hidden="false" customHeight="false" outlineLevel="0" collapsed="false">
      <c r="A2" s="1"/>
      <c r="C2" s="2"/>
    </row>
    <row r="3" customFormat="false" ht="12" hidden="false" customHeight="false" outlineLevel="0" collapsed="false">
      <c r="A3" s="1" t="s">
        <v>1</v>
      </c>
      <c r="C3" s="2"/>
    </row>
    <row r="4" customFormat="false" ht="12" hidden="false" customHeight="false" outlineLevel="0" collapsed="false">
      <c r="A4" s="1" t="s">
        <v>2</v>
      </c>
      <c r="C4" s="2"/>
    </row>
    <row r="5" customFormat="false" ht="12" hidden="false" customHeight="false" outlineLevel="0" collapsed="false">
      <c r="A5" s="1" t="s">
        <v>3</v>
      </c>
      <c r="C5" s="2"/>
    </row>
    <row r="6" customFormat="false" ht="12" hidden="false" customHeight="false" outlineLevel="0" collapsed="false">
      <c r="A6" s="1" t="s">
        <v>4</v>
      </c>
      <c r="C6" s="2"/>
    </row>
    <row r="7" customFormat="false" ht="12" hidden="false" customHeight="false" outlineLevel="0" collapsed="false">
      <c r="A7" s="1"/>
      <c r="C7" s="2"/>
    </row>
    <row r="8" customFormat="false" ht="12" hidden="false" customHeight="false" outlineLevel="0" collapsed="false">
      <c r="A8" s="1" t="s">
        <v>5</v>
      </c>
      <c r="C8" s="2"/>
    </row>
    <row r="9" customFormat="false" ht="12" hidden="false" customHeight="false" outlineLevel="0" collapsed="false">
      <c r="A9" s="1" t="s">
        <v>6</v>
      </c>
      <c r="C9" s="2"/>
    </row>
    <row r="10" customFormat="false" ht="12" hidden="false" customHeight="false" outlineLevel="0" collapsed="false">
      <c r="A10" s="1" t="s">
        <v>7</v>
      </c>
      <c r="C10" s="2"/>
    </row>
    <row r="11" customFormat="false" ht="12" hidden="false" customHeight="false" outlineLevel="0" collapsed="false">
      <c r="A11" s="1" t="s">
        <v>8</v>
      </c>
      <c r="C11" s="2"/>
    </row>
    <row r="12" customFormat="false" ht="12" hidden="false" customHeight="false" outlineLevel="0" collapsed="false">
      <c r="A12" s="1" t="s">
        <v>9</v>
      </c>
      <c r="C12" s="2"/>
    </row>
    <row r="13" customFormat="false" ht="12" hidden="false" customHeight="false" outlineLevel="0" collapsed="false">
      <c r="A13" s="1"/>
      <c r="C13" s="2"/>
    </row>
    <row r="14" customFormat="false" ht="12" hidden="false" customHeight="false" outlineLevel="0" collapsed="false">
      <c r="A14" s="1" t="s">
        <v>10</v>
      </c>
      <c r="C14" s="2"/>
    </row>
    <row r="15" customFormat="false" ht="12" hidden="false" customHeight="false" outlineLevel="0" collapsed="false">
      <c r="A15" s="1" t="s">
        <v>11</v>
      </c>
      <c r="C15" s="2"/>
    </row>
    <row r="16" customFormat="false" ht="12" hidden="false" customHeight="false" outlineLevel="0" collapsed="false">
      <c r="A16" s="1" t="s">
        <v>12</v>
      </c>
      <c r="C16" s="2"/>
    </row>
    <row r="17" customFormat="false" ht="12" hidden="false" customHeight="false" outlineLevel="0" collapsed="false">
      <c r="A17" s="1"/>
      <c r="C17" s="2"/>
    </row>
    <row r="18" customFormat="false" ht="12" hidden="false" customHeight="false" outlineLevel="0" collapsed="false">
      <c r="A18" s="1"/>
      <c r="C18" s="2"/>
    </row>
    <row r="19" customFormat="false" ht="12" hidden="false" customHeight="false" outlineLevel="0" collapsed="false">
      <c r="A19" s="1"/>
      <c r="C19" s="2"/>
    </row>
    <row r="20" customFormat="false" ht="12" hidden="false" customHeight="false" outlineLevel="0" collapsed="false">
      <c r="A20" s="1"/>
      <c r="C20" s="2"/>
    </row>
    <row r="21" customFormat="false" ht="12" hidden="false" customHeight="false" outlineLevel="0" collapsed="false">
      <c r="A21" s="1"/>
      <c r="C21" s="2"/>
    </row>
    <row r="22" customFormat="false" ht="12" hidden="false" customHeight="false" outlineLevel="0" collapsed="false">
      <c r="A22" s="1"/>
      <c r="C22" s="2"/>
    </row>
    <row r="23" customFormat="false" ht="12" hidden="false" customHeight="false" outlineLevel="0" collapsed="false">
      <c r="A23" s="1"/>
      <c r="C23" s="2"/>
    </row>
    <row r="24" customFormat="false" ht="12" hidden="false" customHeight="false" outlineLevel="0" collapsed="false">
      <c r="A24" s="1"/>
      <c r="C24" s="2"/>
    </row>
    <row r="25" customFormat="false" ht="12" hidden="false" customHeight="false" outlineLevel="0" collapsed="false">
      <c r="A25" s="1"/>
      <c r="C25" s="2"/>
    </row>
    <row r="26" customFormat="false" ht="12" hidden="false" customHeight="false" outlineLevel="0" collapsed="false">
      <c r="A26" s="1"/>
      <c r="C26" s="2"/>
    </row>
    <row r="27" customFormat="false" ht="12" hidden="false" customHeight="false" outlineLevel="0" collapsed="false">
      <c r="A27" s="3" t="s">
        <v>13</v>
      </c>
      <c r="B27" s="4" t="n">
        <v>4500000</v>
      </c>
      <c r="C27" s="3" t="s">
        <v>14</v>
      </c>
      <c r="D27" s="5" t="n">
        <v>365</v>
      </c>
      <c r="E27" s="1" t="s">
        <v>15</v>
      </c>
    </row>
    <row r="28" customFormat="false" ht="12" hidden="false" customHeight="false" outlineLevel="0" collapsed="false">
      <c r="A28" s="3"/>
      <c r="B28" s="6"/>
      <c r="C28" s="3"/>
      <c r="D28" s="5"/>
      <c r="E28" s="1"/>
    </row>
    <row r="29" customFormat="false" ht="12" hidden="false" customHeight="false" outlineLevel="0" collapsed="false">
      <c r="A29" s="7" t="s">
        <v>16</v>
      </c>
      <c r="B29" s="8" t="s">
        <v>17</v>
      </c>
      <c r="C29" s="9" t="s">
        <v>18</v>
      </c>
      <c r="D29" s="10"/>
      <c r="E29" s="10"/>
      <c r="F29" s="8" t="s">
        <v>19</v>
      </c>
    </row>
    <row r="30" customFormat="false" ht="12" hidden="false" customHeight="false" outlineLevel="0" collapsed="false">
      <c r="A30" s="11" t="s">
        <v>20</v>
      </c>
      <c r="B30" s="12" t="n">
        <v>3500000</v>
      </c>
      <c r="C30" s="13" t="str">
        <f aca="false">IF(AND(B30&gt;0,B30&lt;=$B$27),VLOOKUP(E30,$A$40:$B$52,2),"")</f>
        <v>March</v>
      </c>
      <c r="D30" s="14" t="n">
        <f aca="false">IF(AND(B30&gt;0,B30&lt;=$B$27),IF(E30&gt;0,INT(E30)-VLOOKUP(E30,$A$40:$B$52,1)+IF(MOD(E30,IF(INT(E30)&gt;0,INT(E30),1))&gt;0,1,0),1),"")</f>
        <v>23</v>
      </c>
      <c r="E30" s="15" t="n">
        <f aca="false">IF(AND(B30&gt;0,B30&lt;=$B$27),365-($D$27*B30/$B$27),"")</f>
        <v>81.1111111111111</v>
      </c>
      <c r="F30" s="16" t="n">
        <f aca="false">IF(AND(B30&gt;0,B30&lt;=$B$27),TIME(G30,H30,I30),"")</f>
        <v>0.111111111111086</v>
      </c>
      <c r="G30" s="17" t="n">
        <f aca="false">INT((E30-INT(E30))*24)</f>
        <v>2</v>
      </c>
      <c r="H30" s="17" t="n">
        <f aca="false">INT(MOD((E30-INT(E30))*24,1)*60)</f>
        <v>39</v>
      </c>
      <c r="I30" s="17" t="n">
        <f aca="false">MOD(MOD((E30-INT(E30))*24,1)*60,1)*60</f>
        <v>59.9999999978172</v>
      </c>
    </row>
    <row r="31" customFormat="false" ht="12" hidden="false" customHeight="false" outlineLevel="0" collapsed="false">
      <c r="A31" s="11" t="s">
        <v>21</v>
      </c>
      <c r="B31" s="12" t="n">
        <v>1700000</v>
      </c>
      <c r="C31" s="13" t="str">
        <f aca="false">IF(AND(B31&gt;0,B31&lt;=$B$27),VLOOKUP(E31,$A$40:$B$52,2),"")</f>
        <v>August</v>
      </c>
      <c r="D31" s="14" t="n">
        <f aca="false">IF(AND(B31&gt;0,B31&lt;=$B$27),IF(E31&gt;0,INT(E31)-VLOOKUP(E31,$A$40:$B$52,1)+IF(MOD(E31,IF(INT(E31)&gt;0,INT(E31),1))&gt;0,1,0),1),"")</f>
        <v>16</v>
      </c>
      <c r="E31" s="15" t="n">
        <f aca="false">IF(AND(B31&gt;0,B31&lt;=$B$27),365-($D$27*B31/$B$27),"")</f>
        <v>227.111111111111</v>
      </c>
      <c r="F31" s="16" t="n">
        <f aca="false">IF(AND(B31&gt;0,B31&lt;=$B$27),TIME(G31,H31,I31),"")</f>
        <v>0.111111111111114</v>
      </c>
      <c r="G31" s="17" t="n">
        <f aca="false">INT((E31-INT(E31))*24)</f>
        <v>2</v>
      </c>
      <c r="H31" s="17" t="n">
        <f aca="false">INT(MOD((E31-INT(E31))*24,1)*60)</f>
        <v>40</v>
      </c>
      <c r="I31" s="17" t="n">
        <f aca="false">MOD(MOD((E31-INT(E31))*24,1)*60,1)*60</f>
        <v>2.72848410531878E-010</v>
      </c>
    </row>
    <row r="32" customFormat="false" ht="12" hidden="false" customHeight="false" outlineLevel="0" collapsed="false">
      <c r="A32" s="11" t="s">
        <v>22</v>
      </c>
      <c r="B32" s="12" t="n">
        <v>200000</v>
      </c>
      <c r="C32" s="13" t="str">
        <f aca="false">IF(AND(B32&gt;0,B32&lt;=$B$27),VLOOKUP(E32,$A$40:$B$52,2),"")</f>
        <v>December</v>
      </c>
      <c r="D32" s="14" t="n">
        <f aca="false">IF(AND(B32&gt;0,B32&lt;=$B$27),IF(E32&gt;0,INT(E32)-VLOOKUP(E32,$A$40:$B$52,1)+IF(MOD(E32,IF(INT(E32)&gt;0,INT(E32),1))&gt;0,1,0),1),"")</f>
        <v>15</v>
      </c>
      <c r="E32" s="15" t="n">
        <f aca="false">IF(AND(B32&gt;0,B32&lt;=$B$27),365-($D$27*B32/$B$27),"")</f>
        <v>348.777777777778</v>
      </c>
      <c r="F32" s="16" t="n">
        <f aca="false">IF(AND(B32&gt;0,B32&lt;=$B$27),TIME(G32,H32,I32),"")</f>
        <v>0.777777777777771</v>
      </c>
      <c r="G32" s="17" t="n">
        <f aca="false">INT((E32-INT(E32))*24)</f>
        <v>18</v>
      </c>
      <c r="H32" s="17" t="n">
        <f aca="false">INT(MOD((E32-INT(E32))*24,1)*60)</f>
        <v>39</v>
      </c>
      <c r="I32" s="17" t="n">
        <f aca="false">MOD(MOD((E32-INT(E32))*24,1)*60,1)*60</f>
        <v>59.9999999994543</v>
      </c>
    </row>
    <row r="33" customFormat="false" ht="12" hidden="false" customHeight="false" outlineLevel="0" collapsed="false">
      <c r="A33" s="11" t="s">
        <v>23</v>
      </c>
      <c r="B33" s="12" t="n">
        <v>120000</v>
      </c>
      <c r="C33" s="13" t="str">
        <f aca="false">IF(AND(B33&gt;0,B33&lt;=$B$27),VLOOKUP(E33,$A$40:$B$52,2),"")</f>
        <v>December</v>
      </c>
      <c r="D33" s="14" t="n">
        <f aca="false">IF(AND(B33&gt;0,B33&lt;=$B$27),IF(E33&gt;0,INT(E33)-VLOOKUP(E33,$A$40:$B$52,1)+IF(MOD(E33,IF(INT(E33)&gt;0,INT(E33),1))&gt;0,1,0),1),"")</f>
        <v>22</v>
      </c>
      <c r="E33" s="15" t="n">
        <f aca="false">IF(AND(B33&gt;0,B33&lt;=$B$27),365-($D$27*B33/$B$27),"")</f>
        <v>355.266666666667</v>
      </c>
      <c r="F33" s="16" t="n">
        <f aca="false">IF(AND(B33&gt;0,B33&lt;=$B$27),TIME(G33,H33,I33),"")</f>
        <v>0.266666666666652</v>
      </c>
      <c r="G33" s="17" t="n">
        <f aca="false">INT((E33-INT(E33))*24)</f>
        <v>6</v>
      </c>
      <c r="H33" s="17" t="n">
        <f aca="false">INT(MOD((E33-INT(E33))*24,1)*60)</f>
        <v>23</v>
      </c>
      <c r="I33" s="17" t="n">
        <f aca="false">MOD(MOD((E33-INT(E33))*24,1)*60,1)*60</f>
        <v>59.9999999986903</v>
      </c>
    </row>
    <row r="34" customFormat="false" ht="12" hidden="false" customHeight="false" outlineLevel="0" collapsed="false">
      <c r="A34" s="11" t="s">
        <v>24</v>
      </c>
      <c r="B34" s="12" t="n">
        <v>16</v>
      </c>
      <c r="C34" s="13" t="str">
        <f aca="false">IF(AND(B34&gt;0,B34&lt;=$B$27),VLOOKUP(E34,$A$40:$B$52,2),"")</f>
        <v>December</v>
      </c>
      <c r="D34" s="14" t="n">
        <f aca="false">IF(AND(B34&gt;0,B34&lt;=$B$27),IF(E34&gt;0,INT(E34)-VLOOKUP(E34,$A$40:$B$52,1)+IF(MOD(E34,IF(INT(E34)&gt;0,INT(E34),1))&gt;0,1,0),1),"")</f>
        <v>31</v>
      </c>
      <c r="E34" s="15" t="n">
        <f aca="false">IF(AND(B34&gt;0,B34&lt;=$B$27),365-($D$27*B34/$B$27),"")</f>
        <v>364.998702222222</v>
      </c>
      <c r="F34" s="16" t="n">
        <f aca="false">IF(AND(B34&gt;0,B34&lt;=$B$27),TIME(G34,H34,I34),"")</f>
        <v>0.998702222222221</v>
      </c>
      <c r="G34" s="17" t="n">
        <f aca="false">INT((E34-INT(E34))*24)</f>
        <v>23</v>
      </c>
      <c r="H34" s="17" t="n">
        <f aca="false">INT(MOD((E34-INT(E34))*24,1)*60)</f>
        <v>58</v>
      </c>
      <c r="I34" s="17" t="n">
        <f aca="false">MOD(MOD((E34-INT(E34))*24,1)*60,1)*60</f>
        <v>7.87199999987934</v>
      </c>
    </row>
    <row r="35" customFormat="false" ht="12" hidden="false" customHeight="false" outlineLevel="0" collapsed="false">
      <c r="A35" s="11"/>
      <c r="B35" s="12"/>
      <c r="C35" s="13" t="str">
        <f aca="false">IF(AND(B35&gt;0,B35&lt;=$B$27),VLOOKUP(E35,$A$40:$B$52,2),"")</f>
        <v/>
      </c>
      <c r="D35" s="14" t="str">
        <f aca="false">IF(AND(B35&gt;0,B35&lt;=$B$27),IF(E35&gt;0,INT(E35)-VLOOKUP(E35,$A$40:$B$52,1)+IF(MOD(E35,IF(INT(E35)&gt;0,INT(E35),1))&gt;0,1,0),1),"")</f>
        <v/>
      </c>
      <c r="E35" s="15" t="str">
        <f aca="false">IF(AND(B35&gt;0,B35&lt;=$B$27),365-($D$27*B35/$B$27),"")</f>
        <v/>
      </c>
      <c r="F35" s="16" t="str">
        <f aca="false">IF(AND(B35&gt;0,B35&lt;=$B$27),TIME(G35,H35,I35),"")</f>
        <v/>
      </c>
      <c r="G35" s="17" t="e">
        <f aca="false">INT((E35-INT(E35))*24)</f>
        <v>#VALUE!</v>
      </c>
      <c r="H35" s="17" t="e">
        <f aca="false">INT(MOD((E35-INT(E35))*24,1)*60)</f>
        <v>#VALUE!</v>
      </c>
      <c r="I35" s="17" t="e">
        <f aca="false">MOD(MOD((E35-INT(E35))*24,1)*60,1)*60</f>
        <v>#VALUE!</v>
      </c>
    </row>
    <row r="36" customFormat="false" ht="12" hidden="false" customHeight="false" outlineLevel="0" collapsed="false">
      <c r="A36" s="18"/>
      <c r="B36" s="19"/>
      <c r="C36" s="20"/>
      <c r="D36" s="21"/>
      <c r="E36" s="22"/>
      <c r="F36" s="23"/>
      <c r="G36" s="17"/>
      <c r="H36" s="17"/>
      <c r="I36" s="17"/>
    </row>
    <row r="37" customFormat="false" ht="12.75" hidden="false" customHeight="false" outlineLevel="0" collapsed="false">
      <c r="A37" s="24" t="s">
        <v>25</v>
      </c>
    </row>
    <row r="38" customFormat="false" ht="12.75" hidden="false" customHeight="false" outlineLevel="0" collapsed="false">
      <c r="A38" s="24" t="s">
        <v>26</v>
      </c>
    </row>
    <row r="39" customFormat="false" ht="12.75" hidden="false" customHeight="false" outlineLevel="0" collapsed="false">
      <c r="A39" s="24"/>
    </row>
    <row r="40" customFormat="false" ht="12" hidden="false" customHeight="false" outlineLevel="0" collapsed="false">
      <c r="A40" s="17" t="n">
        <v>0</v>
      </c>
      <c r="B40" s="25" t="s">
        <v>27</v>
      </c>
    </row>
    <row r="41" customFormat="false" ht="12" hidden="false" customHeight="false" outlineLevel="0" collapsed="false">
      <c r="A41" s="17" t="n">
        <v>31</v>
      </c>
      <c r="B41" s="25" t="s">
        <v>28</v>
      </c>
    </row>
    <row r="42" customFormat="false" ht="12" hidden="false" customHeight="false" outlineLevel="0" collapsed="false">
      <c r="A42" s="17" t="n">
        <v>59</v>
      </c>
      <c r="B42" s="25" t="s">
        <v>29</v>
      </c>
    </row>
    <row r="43" customFormat="false" ht="12" hidden="false" customHeight="false" outlineLevel="0" collapsed="false">
      <c r="A43" s="17" t="n">
        <v>90</v>
      </c>
      <c r="B43" s="25" t="s">
        <v>30</v>
      </c>
    </row>
    <row r="44" customFormat="false" ht="12" hidden="false" customHeight="false" outlineLevel="0" collapsed="false">
      <c r="A44" s="17" t="n">
        <v>120</v>
      </c>
      <c r="B44" s="25" t="s">
        <v>31</v>
      </c>
    </row>
    <row r="45" customFormat="false" ht="12" hidden="false" customHeight="false" outlineLevel="0" collapsed="false">
      <c r="A45" s="17" t="n">
        <v>151</v>
      </c>
      <c r="B45" s="25" t="s">
        <v>32</v>
      </c>
    </row>
    <row r="46" customFormat="false" ht="12" hidden="false" customHeight="false" outlineLevel="0" collapsed="false">
      <c r="A46" s="17" t="n">
        <v>181</v>
      </c>
      <c r="B46" s="25" t="s">
        <v>33</v>
      </c>
    </row>
    <row r="47" customFormat="false" ht="12" hidden="false" customHeight="false" outlineLevel="0" collapsed="false">
      <c r="A47" s="17" t="n">
        <v>212</v>
      </c>
      <c r="B47" s="25" t="s">
        <v>34</v>
      </c>
    </row>
    <row r="48" customFormat="false" ht="12" hidden="false" customHeight="false" outlineLevel="0" collapsed="false">
      <c r="A48" s="17" t="n">
        <v>243</v>
      </c>
      <c r="B48" s="25" t="s">
        <v>35</v>
      </c>
    </row>
    <row r="49" customFormat="false" ht="12" hidden="false" customHeight="false" outlineLevel="0" collapsed="false">
      <c r="A49" s="17" t="n">
        <v>273</v>
      </c>
      <c r="B49" s="25" t="s">
        <v>36</v>
      </c>
    </row>
    <row r="50" customFormat="false" ht="12" hidden="false" customHeight="false" outlineLevel="0" collapsed="false">
      <c r="A50" s="17" t="n">
        <v>304</v>
      </c>
      <c r="B50" s="25" t="s">
        <v>37</v>
      </c>
    </row>
    <row r="51" customFormat="false" ht="12" hidden="false" customHeight="false" outlineLevel="0" collapsed="false">
      <c r="A51" s="17" t="n">
        <v>334</v>
      </c>
      <c r="B51" s="25" t="s">
        <v>38</v>
      </c>
    </row>
    <row r="52" customFormat="false" ht="12" hidden="false" customHeight="false" outlineLevel="0" collapsed="false">
      <c r="A52" s="17" t="n">
        <v>365</v>
      </c>
      <c r="B52" s="25" t="s">
        <v>38</v>
      </c>
    </row>
    <row r="53" customFormat="false" ht="12" hidden="false" customHeight="false" outlineLevel="0" collapsed="false">
      <c r="A53" s="26"/>
      <c r="B53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Add_a_row">
                <anchor moveWithCells="true" sizeWithCells="false">
                  <from>
                    <xdr:col>0</xdr:col>
                    <xdr:colOff>66240</xdr:colOff>
                    <xdr:row>16</xdr:row>
                    <xdr:rowOff>142920</xdr:rowOff>
                  </from>
                  <to>
                    <xdr:col>1</xdr:col>
                    <xdr:colOff>-379080</xdr:colOff>
                    <xdr:row>2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ClearTable">
                <anchor moveWithCells="true" sizeWithCells="false">
                  <from>
                    <xdr:col>0</xdr:col>
                    <xdr:colOff>2027520</xdr:colOff>
                    <xdr:row>16</xdr:row>
                    <xdr:rowOff>142920</xdr:rowOff>
                  </from>
                  <to>
                    <xdr:col>2</xdr:col>
                    <xdr:colOff>343800</xdr:colOff>
                    <xdr:row>2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6.DeleteLastRow">
                <anchor moveWithCells="true" sizeWithCells="false">
                  <from>
                    <xdr:col>2</xdr:col>
                    <xdr:colOff>532800</xdr:colOff>
                    <xdr:row>16</xdr:row>
                    <xdr:rowOff>142920</xdr:rowOff>
                  </from>
                  <to>
                    <xdr:col>6</xdr:col>
                    <xdr:colOff>720</xdr:colOff>
                    <xdr:row>2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9.SortDescending">
                <anchor moveWithCells="true" sizeWithCells="false">
                  <from>
                    <xdr:col>0</xdr:col>
                    <xdr:colOff>77040</xdr:colOff>
                    <xdr:row>21</xdr:row>
                    <xdr:rowOff>57240</xdr:rowOff>
                  </from>
                  <to>
                    <xdr:col>1</xdr:col>
                    <xdr:colOff>-388080</xdr:colOff>
                    <xdr:row>2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9.SortAscending">
                <anchor moveWithCells="true" sizeWithCells="false">
                  <from>
                    <xdr:col>0</xdr:col>
                    <xdr:colOff>2027520</xdr:colOff>
                    <xdr:row>21</xdr:row>
                    <xdr:rowOff>57240</xdr:rowOff>
                  </from>
                  <to>
                    <xdr:col>2</xdr:col>
                    <xdr:colOff>333360</xdr:colOff>
                    <xdr:row>24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4" style="0" width="18.74"/>
    <col collapsed="false" customWidth="true" hidden="false" outlineLevel="0" max="5" min="5" style="0" width="6.49"/>
    <col collapsed="false" customWidth="true" hidden="false" outlineLevel="0" max="6" min="6" style="0" width="4.37"/>
    <col collapsed="false" customWidth="true" hidden="false" outlineLevel="0" max="7" min="7" style="0" width="4.11"/>
    <col collapsed="false" customWidth="true" hidden="false" outlineLevel="0" max="13" min="13" style="0" width="14.12"/>
    <col collapsed="false" customWidth="true" hidden="false" outlineLevel="0" max="14" min="14" style="0" width="22.11"/>
  </cols>
  <sheetData>
    <row r="1" customFormat="false" ht="12" hidden="false" customHeight="false" outlineLevel="0" collapsed="false">
      <c r="A1" s="0" t="s">
        <v>39</v>
      </c>
      <c r="B1" s="0" t="s">
        <v>40</v>
      </c>
      <c r="M1" s="27" t="s">
        <v>41</v>
      </c>
      <c r="N1" s="28" t="s">
        <v>42</v>
      </c>
    </row>
    <row r="2" customFormat="false" ht="15" hidden="false" customHeight="false" outlineLevel="0" collapsed="false">
      <c r="B2" s="29" t="s">
        <v>43</v>
      </c>
      <c r="C2" s="29"/>
      <c r="D2" s="29"/>
      <c r="E2" s="29"/>
      <c r="F2" s="29" t="s">
        <v>44</v>
      </c>
      <c r="G2" s="29"/>
      <c r="H2" s="29"/>
      <c r="I2" s="30"/>
      <c r="J2" s="31"/>
      <c r="M2" s="32" t="s">
        <v>45</v>
      </c>
      <c r="N2" s="4" t="n">
        <v>120000</v>
      </c>
    </row>
    <row r="3" customFormat="false" ht="15" hidden="false" customHeight="false" outlineLevel="0" collapsed="false">
      <c r="B3" s="29"/>
      <c r="C3" s="29"/>
      <c r="D3" s="29"/>
      <c r="E3" s="33" t="s">
        <v>46</v>
      </c>
      <c r="F3" s="29"/>
      <c r="G3" s="29"/>
      <c r="H3" s="29"/>
      <c r="I3" s="30"/>
      <c r="J3" s="31"/>
      <c r="M3" s="32" t="s">
        <v>47</v>
      </c>
      <c r="N3" s="4" t="n">
        <v>4500000</v>
      </c>
    </row>
    <row r="4" customFormat="false" ht="15" hidden="false" customHeight="false" outlineLevel="0" collapsed="false">
      <c r="B4" s="29"/>
      <c r="C4" s="29" t="s">
        <v>48</v>
      </c>
      <c r="D4" s="29"/>
      <c r="E4" s="29"/>
      <c r="F4" s="29"/>
      <c r="G4" s="29"/>
      <c r="H4" s="30"/>
      <c r="I4" s="33" t="n">
        <v>365</v>
      </c>
      <c r="N4" s="32" t="str">
        <f aca="false">IF(AND(AND(N2&gt;0,N3&gt;0),N3&gt;=N2)," ","# of years must be less than")</f>
        <v> </v>
      </c>
    </row>
    <row r="5" customFormat="false" ht="12" hidden="false" customHeight="false" outlineLevel="0" collapsed="false">
      <c r="N5" s="32" t="str">
        <f aca="false">IF(AND(AND(N2&gt;0,N3&gt;0),N3&gt;=N2)," ","or equal to SCALE; and")</f>
        <v> </v>
      </c>
    </row>
    <row r="6" customFormat="false" ht="12" hidden="false" customHeight="false" outlineLevel="0" collapsed="false">
      <c r="A6" s="0" t="s">
        <v>49</v>
      </c>
      <c r="B6" s="0" t="s">
        <v>50</v>
      </c>
      <c r="N6" s="32" t="str">
        <f aca="false">IF(AND(AND(N2&gt;0,N3&gt;0),N3&gt;=N2)," ","both must contain numbers")</f>
        <v> </v>
      </c>
    </row>
    <row r="7" customFormat="false" ht="15" hidden="false" customHeight="false" outlineLevel="0" collapsed="false">
      <c r="B7" s="29" t="s">
        <v>51</v>
      </c>
      <c r="C7" s="29"/>
      <c r="D7" s="29"/>
      <c r="E7" s="29"/>
      <c r="F7" s="29"/>
      <c r="G7" s="29"/>
      <c r="H7" s="30"/>
    </row>
    <row r="8" customFormat="false" ht="15" hidden="false" customHeight="false" outlineLevel="0" collapsed="false">
      <c r="B8" s="29"/>
      <c r="C8" s="29"/>
      <c r="D8" s="29"/>
      <c r="E8" s="29"/>
      <c r="F8" s="29" t="s">
        <v>52</v>
      </c>
      <c r="G8" s="29" t="s">
        <v>44</v>
      </c>
      <c r="H8" s="30"/>
      <c r="N8" s="34" t="n">
        <f aca="false">IF(AND(AND($N$2&gt;0,$N$3&gt;0),$N$3&gt;=$N$2),ROUND($N$2*365/$N$3,7)," ")</f>
        <v>9.7333333</v>
      </c>
    </row>
    <row r="9" customFormat="false" ht="18.75" hidden="false" customHeight="false" outlineLevel="0" collapsed="false">
      <c r="B9" s="29"/>
      <c r="C9" s="29" t="s">
        <v>48</v>
      </c>
      <c r="D9" s="29"/>
      <c r="E9" s="29"/>
      <c r="F9" s="29"/>
      <c r="G9" s="29"/>
      <c r="H9" s="30"/>
      <c r="I9" s="35"/>
      <c r="N9" s="32"/>
    </row>
    <row r="10" customFormat="false" ht="12" hidden="false" customHeight="false" outlineLevel="0" collapsed="false">
      <c r="N10" s="32"/>
    </row>
    <row r="11" customFormat="false" ht="12" hidden="false" customHeight="false" outlineLevel="0" collapsed="false">
      <c r="A11" s="0" t="s">
        <v>53</v>
      </c>
      <c r="B11" s="0" t="s">
        <v>54</v>
      </c>
      <c r="N11" s="32"/>
    </row>
    <row r="12" customFormat="false" ht="15" hidden="false" customHeight="false" outlineLevel="0" collapsed="false">
      <c r="B12" s="29" t="s">
        <v>55</v>
      </c>
      <c r="D12" s="31"/>
      <c r="E12" s="31"/>
      <c r="F12" s="31"/>
      <c r="G12" s="31"/>
      <c r="H12" s="31"/>
      <c r="I12" s="31"/>
      <c r="J12" s="31"/>
      <c r="K12" s="31"/>
      <c r="N12" s="34" t="n">
        <f aca="false">IF(AND(AND($N$2&gt;0,$N$3&gt;0),$N$3&gt;=$N$2),IF($N$8=365,1,ROUND(365-$N$8,7))," ")</f>
        <v>355.2666667</v>
      </c>
    </row>
    <row r="13" customFormat="false" ht="12" hidden="false" customHeight="false" outlineLevel="0" collapsed="false">
      <c r="N13" s="32"/>
    </row>
    <row r="14" customFormat="false" ht="12" hidden="false" customHeight="false" outlineLevel="0" collapsed="false">
      <c r="A14" s="0" t="s">
        <v>56</v>
      </c>
      <c r="B14" s="0" t="s">
        <v>57</v>
      </c>
      <c r="N14" s="32"/>
    </row>
    <row r="15" customFormat="false" ht="12" hidden="false" customHeight="false" outlineLevel="0" collapsed="false">
      <c r="B15" s="0" t="s">
        <v>58</v>
      </c>
      <c r="N15" s="32"/>
    </row>
    <row r="16" customFormat="false" ht="12" hidden="false" customHeight="false" outlineLevel="0" collapsed="false">
      <c r="B16" s="0" t="s">
        <v>59</v>
      </c>
      <c r="N16" s="32"/>
    </row>
    <row r="17" customFormat="false" ht="12" hidden="false" customHeight="false" outlineLevel="0" collapsed="false">
      <c r="B17" s="36" t="s">
        <v>60</v>
      </c>
      <c r="N17" s="37" t="str">
        <f aca="false">IF(AND(AND($N$2&gt;0,$N$3&gt;0),$N$3&gt;=$N$2),VLOOKUP($N$12,$B$18:$C$30,2)," ")</f>
        <v>December</v>
      </c>
    </row>
    <row r="18" customFormat="false" ht="12" hidden="false" customHeight="false" outlineLevel="0" collapsed="false">
      <c r="B18" s="38" t="n">
        <v>0</v>
      </c>
      <c r="C18" s="39" t="s">
        <v>27</v>
      </c>
      <c r="N18" s="32"/>
    </row>
    <row r="19" customFormat="false" ht="12" hidden="false" customHeight="false" outlineLevel="0" collapsed="false">
      <c r="B19" s="38" t="n">
        <v>31</v>
      </c>
      <c r="C19" s="39" t="s">
        <v>28</v>
      </c>
      <c r="N19" s="32"/>
    </row>
    <row r="20" customFormat="false" ht="12" hidden="false" customHeight="false" outlineLevel="0" collapsed="false">
      <c r="B20" s="38" t="n">
        <v>59</v>
      </c>
      <c r="C20" s="39" t="s">
        <v>29</v>
      </c>
      <c r="N20" s="32"/>
    </row>
    <row r="21" customFormat="false" ht="12" hidden="false" customHeight="false" outlineLevel="0" collapsed="false">
      <c r="B21" s="38" t="n">
        <v>90</v>
      </c>
      <c r="C21" s="39" t="s">
        <v>30</v>
      </c>
      <c r="N21" s="32"/>
    </row>
    <row r="22" customFormat="false" ht="12" hidden="false" customHeight="false" outlineLevel="0" collapsed="false">
      <c r="B22" s="38" t="n">
        <v>120</v>
      </c>
      <c r="C22" s="39" t="s">
        <v>31</v>
      </c>
      <c r="N22" s="32"/>
    </row>
    <row r="23" customFormat="false" ht="12" hidden="false" customHeight="false" outlineLevel="0" collapsed="false">
      <c r="B23" s="38" t="n">
        <v>151</v>
      </c>
      <c r="C23" s="39" t="s">
        <v>32</v>
      </c>
      <c r="N23" s="32"/>
    </row>
    <row r="24" customFormat="false" ht="12" hidden="false" customHeight="false" outlineLevel="0" collapsed="false">
      <c r="B24" s="38" t="n">
        <v>181</v>
      </c>
      <c r="C24" s="39" t="s">
        <v>33</v>
      </c>
      <c r="N24" s="32"/>
    </row>
    <row r="25" customFormat="false" ht="12" hidden="false" customHeight="false" outlineLevel="0" collapsed="false">
      <c r="B25" s="38" t="n">
        <v>212</v>
      </c>
      <c r="C25" s="39" t="s">
        <v>34</v>
      </c>
      <c r="N25" s="32"/>
    </row>
    <row r="26" customFormat="false" ht="12" hidden="false" customHeight="false" outlineLevel="0" collapsed="false">
      <c r="B26" s="38" t="n">
        <v>243</v>
      </c>
      <c r="C26" s="39" t="s">
        <v>35</v>
      </c>
      <c r="N26" s="32"/>
    </row>
    <row r="27" customFormat="false" ht="12" hidden="false" customHeight="false" outlineLevel="0" collapsed="false">
      <c r="B27" s="38" t="n">
        <v>273</v>
      </c>
      <c r="C27" s="39" t="s">
        <v>36</v>
      </c>
      <c r="N27" s="32"/>
    </row>
    <row r="28" customFormat="false" ht="12" hidden="false" customHeight="false" outlineLevel="0" collapsed="false">
      <c r="B28" s="38" t="n">
        <v>304</v>
      </c>
      <c r="C28" s="39" t="s">
        <v>37</v>
      </c>
      <c r="N28" s="32"/>
    </row>
    <row r="29" customFormat="false" ht="12" hidden="false" customHeight="false" outlineLevel="0" collapsed="false">
      <c r="B29" s="38" t="n">
        <v>334</v>
      </c>
      <c r="C29" s="39" t="s">
        <v>38</v>
      </c>
      <c r="N29" s="32"/>
    </row>
    <row r="30" customFormat="false" ht="12" hidden="false" customHeight="false" outlineLevel="0" collapsed="false">
      <c r="B30" s="38" t="n">
        <v>365</v>
      </c>
      <c r="C30" s="39" t="s">
        <v>38</v>
      </c>
      <c r="N30" s="32"/>
    </row>
    <row r="31" customFormat="false" ht="12" hidden="false" customHeight="false" outlineLevel="0" collapsed="false">
      <c r="N31" s="32"/>
    </row>
    <row r="32" customFormat="false" ht="12" hidden="false" customHeight="false" outlineLevel="0" collapsed="false">
      <c r="A32" s="0" t="s">
        <v>61</v>
      </c>
      <c r="B32" s="0" t="s">
        <v>62</v>
      </c>
      <c r="N32" s="34" t="n">
        <f aca="false">IF(AND(AND($N$2&gt;0,$N$3&gt;0),$N$3&gt;=$N$2),IF($N$8=365,1,ROUND(365-$N$8,7))," ")</f>
        <v>355.2666667</v>
      </c>
      <c r="O32" s="32" t="str">
        <f aca="false">IF(AND(AND($N$2&gt;0,$N$3&gt;0),$N$3&gt;=$N$2),"-"," ")</f>
        <v>-</v>
      </c>
    </row>
    <row r="33" customFormat="false" ht="12" hidden="false" customHeight="false" outlineLevel="0" collapsed="false">
      <c r="B33" s="0" t="s">
        <v>63</v>
      </c>
      <c r="N33" s="32" t="n">
        <f aca="false">IF(AND(AND($N$2&gt;0,$N$3&gt;0),$N$3&gt;=$N$2),VLOOKUP($N$12,$B$18:$C$30,1)," ")</f>
        <v>334</v>
      </c>
      <c r="O33" s="32" t="str">
        <f aca="false">IF(AND(AND($N$2&gt;0,$N$3&gt;0),$N$3&gt;=$N$2),"="," ")</f>
        <v>=</v>
      </c>
    </row>
    <row r="34" customFormat="false" ht="12" hidden="false" customHeight="false" outlineLevel="0" collapsed="false">
      <c r="B34" s="0" t="s">
        <v>64</v>
      </c>
      <c r="N34" s="34" t="n">
        <f aca="false">IF(AND(AND($N$2&gt;0,$N$3&gt;0),$N$3&gt;=$N$2),ROUND($N$12-VLOOKUP($N$12,$B$18:$C$30,1),7)," ")</f>
        <v>21.2666667</v>
      </c>
    </row>
    <row r="35" customFormat="false" ht="12" hidden="false" customHeight="false" outlineLevel="0" collapsed="false">
      <c r="B35" s="36" t="s">
        <v>65</v>
      </c>
      <c r="N35" s="27" t="n">
        <f aca="false">IF(AND(AND(N2&gt;0,N3&gt;0),N3&gt;=N2),IF(N34=0,1,IF(N34-INT(N34)&gt;0,INT(N34)+1,INT(N34)))," ")</f>
        <v>22</v>
      </c>
    </row>
    <row r="36" customFormat="false" ht="12" hidden="false" customHeight="false" outlineLevel="0" collapsed="false">
      <c r="N36" s="32"/>
    </row>
    <row r="37" customFormat="false" ht="12" hidden="false" customHeight="false" outlineLevel="0" collapsed="false">
      <c r="A37" s="0" t="s">
        <v>66</v>
      </c>
      <c r="B37" s="0" t="s">
        <v>67</v>
      </c>
      <c r="N37" s="32"/>
    </row>
    <row r="38" customFormat="false" ht="12" hidden="false" customHeight="false" outlineLevel="0" collapsed="false">
      <c r="B38" s="0" t="s">
        <v>68</v>
      </c>
      <c r="N38" s="32"/>
    </row>
    <row r="39" customFormat="false" ht="12" hidden="false" customHeight="false" outlineLevel="0" collapsed="false">
      <c r="B39" s="0" t="s">
        <v>69</v>
      </c>
      <c r="N39" s="37" t="str">
        <f aca="false">IF(AND(AND(N2&gt;0,N3&gt;0),N3&gt;=N2),IF(N12=0," ",IF(MOD(N12,IF(INT(N12)&gt;0,INT(N12),1)),"","12 am exactly"))," ")</f>
        <v/>
      </c>
    </row>
    <row r="40" customFormat="false" ht="12" hidden="false" customHeight="false" outlineLevel="0" collapsed="false">
      <c r="N40" s="37"/>
    </row>
    <row r="41" customFormat="false" ht="12" hidden="false" customHeight="false" outlineLevel="0" collapsed="false">
      <c r="N41" s="34" t="n">
        <f aca="false">IF($N$39="12 am exactly"," ",IF(AND(AND($N$2&gt;0,$N$3&gt;0),$N$3&gt;=$N$2),IF($N$12-INT($N$12)=0," ",ROUND($N$12-INT($N$12),7))," "))</f>
        <v>0.2666667</v>
      </c>
      <c r="O41" s="32" t="str">
        <f aca="false">IF($N$39="12 am exactly"," ",IF(AND(AND($N$2&gt;0,$N$3&gt;0),$N$3&gt;=$N$2),"*"," "))</f>
        <v>*</v>
      </c>
    </row>
    <row r="42" customFormat="false" ht="12" hidden="false" customHeight="false" outlineLevel="0" collapsed="false">
      <c r="N42" s="40" t="n">
        <f aca="false">IF($N$39="12 am exactly"," ",IF(AND(AND($N$2&gt;0,$N$3&gt;0),$N$3&gt;=$N$2),24," "))</f>
        <v>24</v>
      </c>
      <c r="O42" s="32" t="str">
        <f aca="false">IF($N$39="12 am exactly"," ",IF(AND(AND($N$2&gt;0,$N$3&gt;0),$N$3&gt;=$N$2),"="," "))</f>
        <v>=</v>
      </c>
    </row>
    <row r="43" customFormat="false" ht="12" hidden="false" customHeight="false" outlineLevel="0" collapsed="false">
      <c r="A43" s="0" t="s">
        <v>70</v>
      </c>
      <c r="B43" s="0" t="s">
        <v>71</v>
      </c>
      <c r="N43" s="34" t="n">
        <f aca="false">IF($N$39="12 am exactly"," ",IF(AND(AND($N$2&gt;0,$N$3&gt;0),$N$3&gt;=$N$2),((ROUND($N$12-INT($N$12),7))*24)," "))</f>
        <v>6.4000008</v>
      </c>
      <c r="O43" s="32" t="str">
        <f aca="false">IF($N$39="12 am exactly"," ",IF(AND(AND($N$2&gt;0,$N$3&gt;0),$N$3&gt;=$N$2),"-"," "))</f>
        <v>-</v>
      </c>
    </row>
    <row r="44" customFormat="false" ht="12" hidden="false" customHeight="false" outlineLevel="0" collapsed="false">
      <c r="B44" s="0" t="s">
        <v>72</v>
      </c>
      <c r="N44" s="32" t="n">
        <f aca="false">IF($N$39="12 am exactly"," ",IF(AND(AND($N$2&gt;0,$N$3&gt;0),$N$3&gt;=$N$2),IF(N43&gt;12,12,0)," "))</f>
        <v>0</v>
      </c>
      <c r="O44" s="32" t="str">
        <f aca="false">IF($N$39="12 am exactly"," ",IF(AND(AND($N$2&gt;0,$N$3&gt;0),$N$3&gt;=$N$2),"="," "))</f>
        <v>=</v>
      </c>
    </row>
    <row r="45" customFormat="false" ht="12" hidden="false" customHeight="false" outlineLevel="0" collapsed="false">
      <c r="B45" s="0" t="s">
        <v>73</v>
      </c>
      <c r="N45" s="37" t="n">
        <f aca="false">IF(N39="12 am exactly"," ",IF(AND(AND(N2&gt;0,N3&gt;0),N3&gt;=N2),IF(INT(N43)=0,"12 am",IF(INT(N43)=12,"12 pm exactly",ABS(IF(INT(N43)&gt;12,12-INT(N43),INT(N43)))))," "))</f>
        <v>6</v>
      </c>
    </row>
    <row r="46" customFormat="false" ht="12" hidden="false" customHeight="false" outlineLevel="0" collapsed="false">
      <c r="B46" s="36" t="s">
        <v>74</v>
      </c>
      <c r="N46" s="37" t="str">
        <f aca="false">IF(OR(N39="12 am exactly",N45="12 pm exactly")," ",IF(AND(AND(N2&gt;0,N3&gt;0),N3&gt;=N2),IF(OR(N45="12 am",N45="12 pm"),"",IF(INT(N43)&lt;12,"am","pm"))," "))</f>
        <v>am</v>
      </c>
    </row>
    <row r="47" customFormat="false" ht="12" hidden="false" customHeight="false" outlineLevel="0" collapsed="false">
      <c r="N47" s="32"/>
    </row>
    <row r="48" customFormat="false" ht="12" hidden="false" customHeight="false" outlineLevel="0" collapsed="false">
      <c r="N48" s="32"/>
    </row>
    <row r="49" customFormat="false" ht="12" hidden="false" customHeight="false" outlineLevel="0" collapsed="false">
      <c r="N49" s="34" t="n">
        <f aca="false">IF($N$39="12 am exactly"," ",IF(AND(AND($N$2&gt;0,$N$3&gt;0),$N$3&gt;=$N$2),IF($N$43-INT($N$43)=0," ",ROUND($N$43-INT($N$43),7))," "))</f>
        <v>0.4000008</v>
      </c>
      <c r="O49" s="32" t="str">
        <f aca="false">IF(OR(N39="12 am exactly",N45="12 pm exactly")," ",IF(AND(AND($N$2&gt;0,$N$3&gt;0),$N$3&gt;=$N$2),"*"," "))</f>
        <v>*</v>
      </c>
    </row>
    <row r="50" customFormat="false" ht="12" hidden="false" customHeight="false" outlineLevel="0" collapsed="false">
      <c r="N50" s="40" t="n">
        <f aca="false">IF(OR(N39="12 am exactly",N45="12 pm exactly")," ",IF(AND(AND($N$2&gt;0,$N$3&gt;0),$N$3&gt;=$N$2),60," "))</f>
        <v>60</v>
      </c>
      <c r="O50" s="32" t="str">
        <f aca="false">IF(OR(N39="12 am exactly",N45="12 pm exactly")," ",IF(AND(AND($N$2&gt;0,$N$3&gt;0),$N$3&gt;=$N$2),"="," "))</f>
        <v>=</v>
      </c>
    </row>
    <row r="51" customFormat="false" ht="12" hidden="false" customHeight="false" outlineLevel="0" collapsed="false">
      <c r="A51" s="0" t="s">
        <v>75</v>
      </c>
      <c r="B51" s="0" t="s">
        <v>76</v>
      </c>
      <c r="N51" s="34" t="n">
        <f aca="false">IF(OR(N39="12 am exactly",N45="12 pm exactly")," ",IF(AND(AND(N2&gt;0,N3&gt;0),N3&gt;=N2),ROUND(60*(N43-INT(N43)),7)," "))</f>
        <v>24.000048</v>
      </c>
    </row>
    <row r="52" customFormat="false" ht="12" hidden="false" customHeight="false" outlineLevel="0" collapsed="false">
      <c r="B52" s="0" t="s">
        <v>77</v>
      </c>
      <c r="N52" s="27" t="n">
        <f aca="false">IF(OR(N39="12 am exactly",N45="12 pm exactly")," ",IF(AND(AND(N2&gt;0,N3&gt;0),N3&gt;=N2),IF(N51-INT(N51)&gt;0,INT(N51),N51)," "))</f>
        <v>24</v>
      </c>
    </row>
    <row r="53" customFormat="false" ht="12" hidden="false" customHeight="false" outlineLevel="0" collapsed="false">
      <c r="B53" s="36" t="s">
        <v>78</v>
      </c>
      <c r="N53" s="37" t="str">
        <f aca="false">IF(AND(AND(N2&gt;0,N3&gt;0),N3&gt;=N2),IF(OR(N39="12 am exactly",N45="12 pm exactly")," ","minutes")," ")</f>
        <v>minutes</v>
      </c>
    </row>
    <row r="54" customFormat="false" ht="12" hidden="false" customHeight="false" outlineLevel="0" collapsed="false">
      <c r="N54" s="32"/>
    </row>
    <row r="55" customFormat="false" ht="12" hidden="false" customHeight="false" outlineLevel="0" collapsed="false">
      <c r="N55" s="32"/>
    </row>
    <row r="56" customFormat="false" ht="12" hidden="false" customHeight="false" outlineLevel="0" collapsed="false">
      <c r="N56" s="34" t="n">
        <f aca="false">IF(OR(N39="12 am exactly",N45="12 pm exactly")," ",IF(AND(AND($N$2&gt;0,$N$3&gt;0),$N$3&gt;=$N$2),IF($N$51-INT($N$51)=0," ",ROUND($N$51-INT($N$51),7))," "))</f>
        <v>4.8E-005</v>
      </c>
      <c r="O56" s="32" t="str">
        <f aca="false">IF(OR(N39="12 am exactly",N45="12 pm exactly")," ",IF(AND(AND($N$2&gt;0,$N$3&gt;0),$N$3&gt;=$N$2),"*"," "))</f>
        <v>*</v>
      </c>
    </row>
    <row r="57" customFormat="false" ht="12" hidden="false" customHeight="false" outlineLevel="0" collapsed="false">
      <c r="A57" s="0" t="s">
        <v>79</v>
      </c>
      <c r="B57" s="0" t="s">
        <v>80</v>
      </c>
      <c r="N57" s="40" t="n">
        <f aca="false">IF(OR(N39="12 am exactly",N45="12 pm exactly")," ",IF(AND(AND($N$2&gt;0,$N$3&gt;0),$N$3&gt;=$N$2),60," "))</f>
        <v>60</v>
      </c>
      <c r="O57" s="32" t="str">
        <f aca="false">IF(OR(N39="12 am exactly",N45="12 pm exactly")," ",IF(AND(AND($N$2&gt;0,$N$3&gt;0),$N$3&gt;=$N$2),"="," "))</f>
        <v>=</v>
      </c>
    </row>
    <row r="58" customFormat="false" ht="12" hidden="false" customHeight="false" outlineLevel="0" collapsed="false">
      <c r="B58" s="0" t="s">
        <v>81</v>
      </c>
      <c r="N58" s="34" t="n">
        <f aca="false">IF(OR(N39="12 am exactly",N45="12 pm exactly")," ",IF(AND(AND(N2&gt;0,N3&gt;0),N3&gt;=N2),ROUND(60*(N51-INT(N51)),7)," "))</f>
        <v>0.00288</v>
      </c>
    </row>
    <row r="59" customFormat="false" ht="12" hidden="false" customHeight="false" outlineLevel="0" collapsed="false">
      <c r="B59" s="0" t="s">
        <v>82</v>
      </c>
      <c r="N59" s="27" t="n">
        <f aca="false">IF(OR(N39="12 am exactly",N45="12 pm exactly")," ",IF(AND(AND(N2&gt;0,N3&gt;0),N3&gt;=N2),IF(N58-INT(N58)&gt;0,INT(N58),N58)," "))</f>
        <v>0</v>
      </c>
    </row>
    <row r="60" customFormat="false" ht="12" hidden="false" customHeight="false" outlineLevel="0" collapsed="false">
      <c r="B60" s="36" t="s">
        <v>83</v>
      </c>
      <c r="N60" s="37" t="str">
        <f aca="false">IF(AND(AND(N2&gt;0,N3&gt;0),N3&gt;=N2),IF(OR(N39="12 am exactly",N45="12 pm exactly")," ","seconds")," ")</f>
        <v>seconds</v>
      </c>
    </row>
    <row r="62" customFormat="false" ht="12.75" hidden="false" customHeight="false" outlineLevel="0" collapsed="false">
      <c r="A62" s="24" t="s">
        <v>25</v>
      </c>
    </row>
    <row r="63" customFormat="false" ht="12.75" hidden="false" customHeight="false" outlineLevel="0" collapsed="false">
      <c r="A63" s="24" t="s">
        <v>84</v>
      </c>
    </row>
  </sheetData>
  <sheetProtection sheet="true" password="d30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29.74"/>
    <col collapsed="false" customWidth="true" hidden="false" outlineLevel="0" max="3" min="3" style="0" width="15.86"/>
  </cols>
  <sheetData>
    <row r="1" customFormat="false" ht="12" hidden="false" customHeight="false" outlineLevel="0" collapsed="false">
      <c r="A1" s="0" t="s">
        <v>85</v>
      </c>
    </row>
    <row r="2" customFormat="false" ht="12" hidden="false" customHeight="false" outlineLevel="0" collapsed="false">
      <c r="B2" s="41" t="s">
        <v>47</v>
      </c>
      <c r="C2" s="4" t="n">
        <v>4500000</v>
      </c>
      <c r="D2" s="0" t="s">
        <v>14</v>
      </c>
      <c r="E2" s="0" t="s">
        <v>86</v>
      </c>
    </row>
    <row r="4" customFormat="false" ht="12" hidden="false" customHeight="false" outlineLevel="0" collapsed="false">
      <c r="B4" s="0" t="s">
        <v>16</v>
      </c>
      <c r="C4" s="0" t="s">
        <v>17</v>
      </c>
    </row>
    <row r="5" customFormat="false" ht="12" hidden="false" customHeight="false" outlineLevel="0" collapsed="false">
      <c r="B5" s="11" t="s">
        <v>20</v>
      </c>
      <c r="C5" s="12" t="n">
        <v>3500000</v>
      </c>
    </row>
    <row r="6" customFormat="false" ht="12" hidden="false" customHeight="false" outlineLevel="0" collapsed="false">
      <c r="B6" s="11" t="s">
        <v>21</v>
      </c>
      <c r="C6" s="12" t="n">
        <v>1700000</v>
      </c>
    </row>
    <row r="7" customFormat="false" ht="12" hidden="false" customHeight="false" outlineLevel="0" collapsed="false">
      <c r="B7" s="11" t="s">
        <v>22</v>
      </c>
      <c r="C7" s="12" t="n">
        <v>200000</v>
      </c>
    </row>
    <row r="8" customFormat="false" ht="12" hidden="false" customHeight="false" outlineLevel="0" collapsed="false">
      <c r="B8" s="11" t="s">
        <v>23</v>
      </c>
      <c r="C8" s="12" t="n">
        <v>120000</v>
      </c>
    </row>
    <row r="9" customFormat="false" ht="12" hidden="false" customHeight="false" outlineLevel="0" collapsed="false">
      <c r="B9" s="11" t="s">
        <v>24</v>
      </c>
      <c r="C9" s="12" t="n">
        <v>16</v>
      </c>
    </row>
    <row r="12" customFormat="false" ht="12" hidden="false" customHeight="false" outlineLevel="0" collapsed="false">
      <c r="A12" s="0" t="s">
        <v>87</v>
      </c>
    </row>
    <row r="13" customFormat="false" ht="12" hidden="false" customHeight="false" outlineLevel="0" collapsed="false">
      <c r="B13" s="41" t="s">
        <v>47</v>
      </c>
      <c r="C13" s="4" t="n">
        <f aca="true">YEAR(TODAY())-1492</f>
        <v>534</v>
      </c>
      <c r="D13" s="0" t="s">
        <v>14</v>
      </c>
      <c r="E13" s="0" t="s">
        <v>86</v>
      </c>
    </row>
    <row r="15" customFormat="false" ht="12" hidden="false" customHeight="false" outlineLevel="0" collapsed="false">
      <c r="B15" s="0" t="s">
        <v>16</v>
      </c>
      <c r="C15" s="0" t="s">
        <v>17</v>
      </c>
    </row>
    <row r="16" customFormat="false" ht="12" hidden="false" customHeight="false" outlineLevel="0" collapsed="false">
      <c r="B16" s="11" t="s">
        <v>88</v>
      </c>
      <c r="C16" s="12" t="n">
        <f aca="true">YEAR(TODAY())-1492</f>
        <v>534</v>
      </c>
    </row>
    <row r="17" customFormat="false" ht="12" hidden="false" customHeight="false" outlineLevel="0" collapsed="false">
      <c r="B17" s="11" t="s">
        <v>89</v>
      </c>
      <c r="C17" s="12" t="n">
        <f aca="true">YEAR(TODAY())-1607</f>
        <v>419</v>
      </c>
    </row>
    <row r="18" customFormat="false" ht="12" hidden="false" customHeight="false" outlineLevel="0" collapsed="false">
      <c r="B18" s="11" t="s">
        <v>90</v>
      </c>
      <c r="C18" s="12" t="n">
        <f aca="true">YEAR(TODAY())-1776</f>
        <v>250</v>
      </c>
    </row>
    <row r="19" customFormat="false" ht="12" hidden="false" customHeight="false" outlineLevel="0" collapsed="false">
      <c r="B19" s="11" t="s">
        <v>91</v>
      </c>
      <c r="C19" s="12" t="n">
        <f aca="true">YEAR(TODAY())-1868</f>
        <v>158</v>
      </c>
    </row>
    <row r="20" customFormat="false" ht="12" hidden="false" customHeight="false" outlineLevel="0" collapsed="false">
      <c r="B20" s="11" t="s">
        <v>24</v>
      </c>
      <c r="C20" s="12" t="n">
        <v>16</v>
      </c>
    </row>
    <row r="23" customFormat="false" ht="12" hidden="false" customHeight="false" outlineLevel="0" collapsed="false">
      <c r="A23" s="0" t="s">
        <v>92</v>
      </c>
    </row>
    <row r="24" customFormat="false" ht="12" hidden="false" customHeight="false" outlineLevel="0" collapsed="false">
      <c r="B24" s="41" t="s">
        <v>47</v>
      </c>
      <c r="C24" s="4" t="n">
        <v>5000</v>
      </c>
      <c r="D24" s="0" t="s">
        <v>14</v>
      </c>
      <c r="E24" s="0" t="s">
        <v>86</v>
      </c>
    </row>
    <row r="26" customFormat="false" ht="12" hidden="false" customHeight="false" outlineLevel="0" collapsed="false">
      <c r="B26" s="0" t="s">
        <v>16</v>
      </c>
      <c r="C26" s="0" t="s">
        <v>17</v>
      </c>
    </row>
    <row r="27" customFormat="false" ht="12" hidden="false" customHeight="false" outlineLevel="0" collapsed="false">
      <c r="B27" s="11" t="s">
        <v>93</v>
      </c>
      <c r="C27" s="12" t="n">
        <f aca="true">YEAR(TODAY())+1198</f>
        <v>3224</v>
      </c>
    </row>
    <row r="28" customFormat="false" ht="12" hidden="false" customHeight="false" outlineLevel="0" collapsed="false">
      <c r="B28" s="11" t="s">
        <v>94</v>
      </c>
      <c r="C28" s="12" t="n">
        <f aca="true">YEAR(TODAY())+850</f>
        <v>2876</v>
      </c>
    </row>
    <row r="29" customFormat="false" ht="12" hidden="false" customHeight="false" outlineLevel="0" collapsed="false">
      <c r="B29" s="11" t="s">
        <v>95</v>
      </c>
      <c r="C29" s="12" t="n">
        <f aca="true">YEAR(TODAY())</f>
        <v>2026</v>
      </c>
    </row>
    <row r="30" customFormat="false" ht="12" hidden="false" customHeight="false" outlineLevel="0" collapsed="false">
      <c r="B30" s="11" t="s">
        <v>88</v>
      </c>
      <c r="C30" s="12" t="n">
        <f aca="true">YEAR(TODAY())-1492</f>
        <v>534</v>
      </c>
    </row>
    <row r="31" customFormat="false" ht="12" hidden="false" customHeight="false" outlineLevel="0" collapsed="false">
      <c r="B31" s="11" t="s">
        <v>24</v>
      </c>
      <c r="C31" s="12" t="n">
        <v>16</v>
      </c>
    </row>
    <row r="32" customFormat="false" ht="12" hidden="false" customHeight="false" outlineLevel="0" collapsed="false">
      <c r="B32" s="42"/>
      <c r="C32" s="43"/>
    </row>
    <row r="33" customFormat="false" ht="12" hidden="false" customHeight="false" outlineLevel="0" collapsed="false">
      <c r="B33" s="42"/>
      <c r="C33" s="43"/>
    </row>
    <row r="34" customFormat="false" ht="12" hidden="false" customHeight="false" outlineLevel="0" collapsed="false">
      <c r="A34" s="0" t="s">
        <v>96</v>
      </c>
    </row>
    <row r="35" customFormat="false" ht="12" hidden="false" customHeight="false" outlineLevel="0" collapsed="false">
      <c r="B35" s="41" t="s">
        <v>47</v>
      </c>
      <c r="C35" s="4" t="n">
        <v>14500000000</v>
      </c>
      <c r="D35" s="0" t="s">
        <v>14</v>
      </c>
      <c r="E35" s="0" t="s">
        <v>86</v>
      </c>
    </row>
    <row r="37" customFormat="false" ht="12" hidden="false" customHeight="false" outlineLevel="0" collapsed="false">
      <c r="B37" s="0" t="s">
        <v>16</v>
      </c>
      <c r="C37" s="0" t="s">
        <v>17</v>
      </c>
    </row>
    <row r="38" customFormat="false" ht="12" hidden="false" customHeight="false" outlineLevel="0" collapsed="false">
      <c r="B38" s="11" t="s">
        <v>97</v>
      </c>
      <c r="C38" s="12" t="n">
        <v>14500000000</v>
      </c>
    </row>
    <row r="39" customFormat="false" ht="12" hidden="false" customHeight="false" outlineLevel="0" collapsed="false">
      <c r="B39" s="11" t="s">
        <v>98</v>
      </c>
      <c r="C39" s="12" t="n">
        <v>4500000000</v>
      </c>
    </row>
    <row r="40" customFormat="false" ht="12" hidden="false" customHeight="false" outlineLevel="0" collapsed="false">
      <c r="B40" s="11" t="s">
        <v>99</v>
      </c>
      <c r="C40" s="12" t="n">
        <v>65000000</v>
      </c>
    </row>
    <row r="41" customFormat="false" ht="12" hidden="false" customHeight="false" outlineLevel="0" collapsed="false">
      <c r="B41" s="11" t="s">
        <v>100</v>
      </c>
      <c r="C41" s="12" t="n">
        <v>4500000</v>
      </c>
    </row>
    <row r="42" customFormat="false" ht="12" hidden="false" customHeight="false" outlineLevel="0" collapsed="false">
      <c r="B42" s="11" t="s">
        <v>24</v>
      </c>
      <c r="C42" s="12" t="n">
        <v>16</v>
      </c>
    </row>
    <row r="47" customFormat="false" ht="12.75" hidden="false" customHeight="false" outlineLevel="0" collapsed="false">
      <c r="A47" s="24" t="s">
        <v>25</v>
      </c>
    </row>
    <row r="48" customFormat="false" ht="12.75" hidden="false" customHeight="false" outlineLevel="0" collapsed="false">
      <c r="A48" s="24" t="s">
        <v>26</v>
      </c>
    </row>
  </sheetData>
  <sheetProtection sheet="true" password="d30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CopySet1">
                <anchor moveWithCells="true" sizeWithCells="false">
                  <from>
                    <xdr:col>3</xdr:col>
                    <xdr:colOff>431280</xdr:colOff>
                    <xdr:row>4</xdr:row>
                    <xdr:rowOff>9720</xdr:rowOff>
                  </from>
                  <to>
                    <xdr:col>6</xdr:col>
                    <xdr:colOff>10080</xdr:colOff>
                    <xdr:row>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7.CopySet2">
                <anchor moveWithCells="true" sizeWithCells="false">
                  <from>
                    <xdr:col>3</xdr:col>
                    <xdr:colOff>460080</xdr:colOff>
                    <xdr:row>15</xdr:row>
                    <xdr:rowOff>0</xdr:rowOff>
                  </from>
                  <to>
                    <xdr:col>5</xdr:col>
                    <xdr:colOff>680760</xdr:colOff>
                    <xdr:row>1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7.CopySet3">
                <anchor moveWithCells="true" sizeWithCells="false">
                  <from>
                    <xdr:col>3</xdr:col>
                    <xdr:colOff>460080</xdr:colOff>
                    <xdr:row>26</xdr:row>
                    <xdr:rowOff>9360</xdr:rowOff>
                  </from>
                  <to>
                    <xdr:col>5</xdr:col>
                    <xdr:colOff>680760</xdr:colOff>
                    <xdr:row>2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8.CopySet4">
                <anchor moveWithCells="true" sizeWithCells="false">
                  <from>
                    <xdr:col>3</xdr:col>
                    <xdr:colOff>478800</xdr:colOff>
                    <xdr:row>37</xdr:row>
                    <xdr:rowOff>0</xdr:rowOff>
                  </from>
                  <to>
                    <xdr:col>5</xdr:col>
                    <xdr:colOff>671400</xdr:colOff>
                    <xdr:row>40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cols>
    <col collapsed="false" customWidth="true" hidden="false" outlineLevel="0" max="9" min="9" style="0" width="9.86"/>
  </cols>
  <sheetData>
    <row r="1" customFormat="false" ht="12" hidden="false" customHeight="false" outlineLevel="0" collapsed="false">
      <c r="A1" s="0" t="s">
        <v>101</v>
      </c>
    </row>
    <row r="3" customFormat="false" ht="12" hidden="false" customHeight="false" outlineLevel="0" collapsed="false">
      <c r="A3" s="0" t="s">
        <v>102</v>
      </c>
    </row>
    <row r="4" customFormat="false" ht="12" hidden="false" customHeight="false" outlineLevel="0" collapsed="false">
      <c r="B4" s="0" t="s">
        <v>103</v>
      </c>
    </row>
    <row r="5" customFormat="false" ht="12" hidden="false" customHeight="false" outlineLevel="0" collapsed="false">
      <c r="B5" s="0" t="s">
        <v>104</v>
      </c>
    </row>
    <row r="6" customFormat="false" ht="12" hidden="false" customHeight="false" outlineLevel="0" collapsed="false">
      <c r="B6" s="0" t="s">
        <v>105</v>
      </c>
    </row>
    <row r="7" customFormat="false" ht="12" hidden="false" customHeight="false" outlineLevel="0" collapsed="false">
      <c r="B7" s="0" t="s">
        <v>106</v>
      </c>
    </row>
    <row r="8" customFormat="false" ht="12" hidden="false" customHeight="false" outlineLevel="0" collapsed="false">
      <c r="B8" s="0" t="s">
        <v>107</v>
      </c>
    </row>
    <row r="10" customFormat="false" ht="12" hidden="false" customHeight="false" outlineLevel="0" collapsed="false">
      <c r="A10" s="0" t="s">
        <v>108</v>
      </c>
    </row>
    <row r="11" customFormat="false" ht="12" hidden="false" customHeight="false" outlineLevel="0" collapsed="false">
      <c r="A11" s="0" t="s">
        <v>109</v>
      </c>
    </row>
    <row r="12" customFormat="false" ht="12" hidden="false" customHeight="false" outlineLevel="0" collapsed="false">
      <c r="A12" s="0" t="s">
        <v>110</v>
      </c>
    </row>
    <row r="13" customFormat="false" ht="12" hidden="false" customHeight="false" outlineLevel="0" collapsed="false">
      <c r="A13" s="0" t="s">
        <v>111</v>
      </c>
    </row>
    <row r="15" customFormat="false" ht="12.75" hidden="false" customHeight="false" outlineLevel="0" collapsed="false">
      <c r="A15" s="24" t="s">
        <v>25</v>
      </c>
    </row>
    <row r="16" customFormat="false" ht="12.75" hidden="false" customHeight="false" outlineLevel="0" collapsed="false">
      <c r="A16" s="24" t="s">
        <v>26</v>
      </c>
    </row>
  </sheetData>
  <sheetProtection sheet="true" password="d30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2:55:19Z</dcterms:created>
  <dc:creator>Bill Chapman</dc:creator>
  <dc:description/>
  <dc:language>en-US</dc:language>
  <cp:lastModifiedBy>Bill Chapman</cp:lastModifiedBy>
  <cp:lastPrinted>2008-07-06T17:37:01Z</cp:lastPrinted>
  <dcterms:modified xsi:type="dcterms:W3CDTF">2008-07-12T19:23:16Z</dcterms:modified>
  <cp:revision>0</cp:revision>
  <dc:subject/>
  <dc:title/>
</cp:coreProperties>
</file>