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esum" sheetId="1" state="visible" r:id="rId2"/>
    <sheet name="TaxRates" sheetId="2" state="visible" r:id="rId3"/>
  </sheets>
  <definedNames>
    <definedName function="false" hidden="false" name="Excel_BuiltIn_Database" vbProcedure="false">wagesum!$B$1:$I$14</definedName>
    <definedName function="false" hidden="false" name="FICA" vbProcedure="false">TaxRates!$B$1</definedName>
    <definedName function="false" hidden="false" name="FIT" vbProcedure="false">TaxRates!$B$2</definedName>
    <definedName function="false" hidden="false" name="MEDICARE" vbProcedure="false">TaxRates!$B$3</definedName>
    <definedName function="false" hidden="false" name="SDI" vbProcedure="false">TaxRates!$B$5</definedName>
    <definedName function="false" hidden="false" name="SIT" vbProcedure="false">TaxRate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0">
  <si>
    <t xml:space="preserve">LAST</t>
  </si>
  <si>
    <t xml:space="preserve">FIRST</t>
  </si>
  <si>
    <t xml:space="preserve">GROSS</t>
  </si>
  <si>
    <t xml:space="preserve">FICA</t>
  </si>
  <si>
    <t xml:space="preserve">FIT</t>
  </si>
  <si>
    <t xml:space="preserve">MEDICARE</t>
  </si>
  <si>
    <t xml:space="preserve">SIT</t>
  </si>
  <si>
    <t xml:space="preserve">SDI</t>
  </si>
  <si>
    <t xml:space="preserve">NET</t>
  </si>
  <si>
    <t xml:space="preserve">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.00_);[RED]\(#,##0.00\)"/>
    <numFmt numFmtId="168" formatCode="#,##0.00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2" width="11.42"/>
    <col collapsed="false" customWidth="true" hidden="false" outlineLevel="0" max="5" min="5" style="2" width="10.28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8.7"/>
    <col collapsed="false" customWidth="true" hidden="false" outlineLevel="0" max="9" min="9" style="2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6" t="n">
        <v>1</v>
      </c>
      <c r="B2" s="7" t="s">
        <v>9</v>
      </c>
      <c r="C2" s="8" t="n">
        <v>22060</v>
      </c>
      <c r="D2" s="9" t="n">
        <f aca="false">ROUND(C2*ROUND(FICA,4),2)</f>
        <v>1367.72</v>
      </c>
      <c r="E2" s="9" t="n">
        <f aca="false">ROUND(C2*ROUND(FIT,4),2)</f>
        <v>1544.2</v>
      </c>
      <c r="F2" s="9" t="n">
        <f aca="false">ROUND(C2*ROUND(MEDICARE,4),2)</f>
        <v>319.87</v>
      </c>
      <c r="G2" s="9" t="n">
        <f aca="false">ROUND(C2*ROUND(SIT,4),2)</f>
        <v>882.4</v>
      </c>
      <c r="H2" s="9" t="n">
        <f aca="false">ROUND(C2*ROUND(SDI,4),2)</f>
        <v>132.36</v>
      </c>
      <c r="I2" s="9" t="n">
        <f aca="false">ROUND(C2-SUM(D2:H2),2)</f>
        <v>17813.45</v>
      </c>
    </row>
    <row r="3" customFormat="false" ht="12.75" hidden="false" customHeight="false" outlineLevel="0" collapsed="false">
      <c r="A3" s="6" t="n">
        <v>2</v>
      </c>
      <c r="B3" s="7" t="s">
        <v>9</v>
      </c>
      <c r="C3" s="8" t="n">
        <v>19672</v>
      </c>
      <c r="D3" s="9" t="n">
        <f aca="false">ROUND(C3*ROUND(FICA,4),2)</f>
        <v>1219.66</v>
      </c>
      <c r="E3" s="9" t="n">
        <f aca="false">ROUND(C3*ROUND(FIT,4),2)</f>
        <v>1377.04</v>
      </c>
      <c r="F3" s="9" t="n">
        <f aca="false">ROUND(C3*ROUND(MEDICARE,4),2)</f>
        <v>285.24</v>
      </c>
      <c r="G3" s="9" t="n">
        <f aca="false">ROUND(C3*ROUND(SIT,4),2)</f>
        <v>786.88</v>
      </c>
      <c r="H3" s="9" t="n">
        <f aca="false">ROUND(C3*ROUND(SDI,4),2)</f>
        <v>118.03</v>
      </c>
      <c r="I3" s="9" t="n">
        <f aca="false">ROUND(C3-SUM(D3:H3),2)</f>
        <v>15885.15</v>
      </c>
    </row>
    <row r="4" customFormat="false" ht="12.75" hidden="false" customHeight="false" outlineLevel="0" collapsed="false">
      <c r="A4" s="6" t="n">
        <v>3</v>
      </c>
      <c r="B4" s="7" t="s">
        <v>9</v>
      </c>
      <c r="C4" s="8" t="n">
        <v>23354</v>
      </c>
      <c r="D4" s="9" t="n">
        <f aca="false">ROUND(C4*ROUND(FICA,4),2)</f>
        <v>1447.95</v>
      </c>
      <c r="E4" s="9" t="n">
        <f aca="false">ROUND(C4*ROUND(FIT,4),2)</f>
        <v>1634.78</v>
      </c>
      <c r="F4" s="9" t="n">
        <f aca="false">ROUND(C4*ROUND(MEDICARE,4),2)</f>
        <v>338.63</v>
      </c>
      <c r="G4" s="9" t="n">
        <f aca="false">ROUND(C4*ROUND(SIT,4),2)</f>
        <v>934.16</v>
      </c>
      <c r="H4" s="9" t="n">
        <f aca="false">ROUND(C4*ROUND(SDI,4),2)</f>
        <v>140.12</v>
      </c>
      <c r="I4" s="9" t="n">
        <f aca="false">ROUND(C4-SUM(D4:H4),2)</f>
        <v>18858.36</v>
      </c>
    </row>
    <row r="5" customFormat="false" ht="12.75" hidden="false" customHeight="false" outlineLevel="0" collapsed="false">
      <c r="A5" s="6" t="n">
        <v>4</v>
      </c>
      <c r="B5" s="7" t="s">
        <v>9</v>
      </c>
      <c r="C5" s="8" t="n">
        <v>15271</v>
      </c>
      <c r="D5" s="9" t="n">
        <f aca="false">ROUND(C5*ROUND(FICA,4),2)</f>
        <v>946.8</v>
      </c>
      <c r="E5" s="9" t="n">
        <f aca="false">ROUND(C5*ROUND(FIT,4),2)</f>
        <v>1068.97</v>
      </c>
      <c r="F5" s="9" t="n">
        <f aca="false">ROUND(C5*ROUND(MEDICARE,4),2)</f>
        <v>221.43</v>
      </c>
      <c r="G5" s="9" t="n">
        <f aca="false">ROUND(C5*ROUND(SIT,4),2)</f>
        <v>610.84</v>
      </c>
      <c r="H5" s="9" t="n">
        <f aca="false">ROUND(C5*ROUND(SDI,4),2)</f>
        <v>91.63</v>
      </c>
      <c r="I5" s="9" t="n">
        <f aca="false">ROUND(C5-SUM(D5:H5),2)</f>
        <v>12331.33</v>
      </c>
    </row>
    <row r="6" customFormat="false" ht="12.75" hidden="false" customHeight="false" outlineLevel="0" collapsed="false">
      <c r="A6" s="6" t="n">
        <v>5</v>
      </c>
      <c r="B6" s="7" t="s">
        <v>9</v>
      </c>
      <c r="C6" s="8" t="n">
        <v>21254</v>
      </c>
      <c r="D6" s="9" t="n">
        <f aca="false">ROUND(C6*ROUND(FICA,4),2)</f>
        <v>1317.75</v>
      </c>
      <c r="E6" s="9" t="n">
        <f aca="false">ROUND(C6*ROUND(FIT,4),2)</f>
        <v>1487.78</v>
      </c>
      <c r="F6" s="9" t="n">
        <f aca="false">ROUND(C6*ROUND(MEDICARE,4),2)</f>
        <v>308.18</v>
      </c>
      <c r="G6" s="9" t="n">
        <f aca="false">ROUND(C6*ROUND(SIT,4),2)</f>
        <v>850.16</v>
      </c>
      <c r="H6" s="9" t="n">
        <f aca="false">ROUND(C6*ROUND(SDI,4),2)</f>
        <v>127.52</v>
      </c>
      <c r="I6" s="9" t="n">
        <f aca="false">ROUND(C6-SUM(D6:H6),2)</f>
        <v>17162.61</v>
      </c>
    </row>
    <row r="7" customFormat="false" ht="12.75" hidden="false" customHeight="false" outlineLevel="0" collapsed="false">
      <c r="A7" s="6" t="n">
        <v>6</v>
      </c>
      <c r="B7" s="7" t="s">
        <v>9</v>
      </c>
      <c r="C7" s="8" t="n">
        <v>26888</v>
      </c>
      <c r="D7" s="9" t="n">
        <f aca="false">ROUND(C7*ROUND(FICA,4),2)</f>
        <v>1667.06</v>
      </c>
      <c r="E7" s="9" t="n">
        <f aca="false">ROUND(C7*ROUND(FIT,4),2)</f>
        <v>1882.16</v>
      </c>
      <c r="F7" s="9" t="n">
        <f aca="false">ROUND(C7*ROUND(MEDICARE,4),2)</f>
        <v>389.88</v>
      </c>
      <c r="G7" s="9" t="n">
        <f aca="false">ROUND(C7*ROUND(SIT,4),2)</f>
        <v>1075.52</v>
      </c>
      <c r="H7" s="9" t="n">
        <f aca="false">ROUND(C7*ROUND(SDI,4),2)</f>
        <v>161.33</v>
      </c>
      <c r="I7" s="9" t="n">
        <f aca="false">ROUND(C7-SUM(D7:H7),2)</f>
        <v>21712.05</v>
      </c>
    </row>
    <row r="8" customFormat="false" ht="12.75" hidden="false" customHeight="false" outlineLevel="0" collapsed="false">
      <c r="A8" s="6" t="n">
        <v>7</v>
      </c>
      <c r="B8" s="7" t="s">
        <v>9</v>
      </c>
      <c r="C8" s="8" t="n">
        <v>10214</v>
      </c>
      <c r="D8" s="9" t="n">
        <f aca="false">ROUND(C8*ROUND(FICA,4),2)</f>
        <v>633.27</v>
      </c>
      <c r="E8" s="9" t="n">
        <f aca="false">ROUND(C8*ROUND(FIT,4),2)</f>
        <v>714.98</v>
      </c>
      <c r="F8" s="9" t="n">
        <f aca="false">ROUND(C8*ROUND(MEDICARE,4),2)</f>
        <v>148.1</v>
      </c>
      <c r="G8" s="9" t="n">
        <f aca="false">ROUND(C8*ROUND(SIT,4),2)</f>
        <v>408.56</v>
      </c>
      <c r="H8" s="9" t="n">
        <f aca="false">ROUND(C8*ROUND(SDI,4),2)</f>
        <v>61.28</v>
      </c>
      <c r="I8" s="9" t="n">
        <f aca="false">ROUND(C8-SUM(D8:H8),2)</f>
        <v>8247.81</v>
      </c>
    </row>
    <row r="9" customFormat="false" ht="12.75" hidden="false" customHeight="false" outlineLevel="0" collapsed="false">
      <c r="A9" s="6" t="n">
        <v>8</v>
      </c>
      <c r="B9" s="7" t="s">
        <v>9</v>
      </c>
      <c r="C9" s="8" t="n">
        <v>17341</v>
      </c>
      <c r="D9" s="9" t="n">
        <f aca="false">ROUND(C9*ROUND(FICA,4),2)</f>
        <v>1075.14</v>
      </c>
      <c r="E9" s="9" t="n">
        <f aca="false">ROUND(C9*ROUND(FIT,4),2)</f>
        <v>1213.87</v>
      </c>
      <c r="F9" s="9" t="n">
        <f aca="false">ROUND(C9*ROUND(MEDICARE,4),2)</f>
        <v>251.44</v>
      </c>
      <c r="G9" s="9" t="n">
        <f aca="false">ROUND(C9*ROUND(SIT,4),2)</f>
        <v>693.64</v>
      </c>
      <c r="H9" s="9" t="n">
        <f aca="false">ROUND(C9*ROUND(SDI,4),2)</f>
        <v>104.05</v>
      </c>
      <c r="I9" s="9" t="n">
        <f aca="false">ROUND(C9-SUM(D9:H9),2)</f>
        <v>14002.86</v>
      </c>
    </row>
    <row r="10" customFormat="false" ht="12.75" hidden="false" customHeight="false" outlineLevel="0" collapsed="false">
      <c r="A10" s="6" t="n">
        <v>9</v>
      </c>
      <c r="B10" s="7" t="s">
        <v>9</v>
      </c>
      <c r="C10" s="8" t="n">
        <v>27325</v>
      </c>
      <c r="D10" s="9" t="n">
        <f aca="false">ROUND(C10*ROUND(FICA,4),2)</f>
        <v>1694.15</v>
      </c>
      <c r="E10" s="9" t="n">
        <f aca="false">ROUND(C10*ROUND(FIT,4),2)</f>
        <v>1912.75</v>
      </c>
      <c r="F10" s="9" t="n">
        <f aca="false">ROUND(C10*ROUND(MEDICARE,4),2)</f>
        <v>396.21</v>
      </c>
      <c r="G10" s="9" t="n">
        <f aca="false">ROUND(C10*ROUND(SIT,4),2)</f>
        <v>1093</v>
      </c>
      <c r="H10" s="9" t="n">
        <f aca="false">ROUND(C10*ROUND(SDI,4),2)</f>
        <v>163.95</v>
      </c>
      <c r="I10" s="9" t="n">
        <f aca="false">ROUND(C10-SUM(D10:H10),2)</f>
        <v>22064.94</v>
      </c>
    </row>
    <row r="11" customFormat="false" ht="12.75" hidden="false" customHeight="false" outlineLevel="0" collapsed="false">
      <c r="A11" s="6" t="n">
        <v>10</v>
      </c>
      <c r="B11" s="7" t="s">
        <v>9</v>
      </c>
      <c r="C11" s="8" t="n">
        <v>10377</v>
      </c>
      <c r="D11" s="9" t="n">
        <f aca="false">ROUND(C11*ROUND(FICA,4),2)</f>
        <v>643.37</v>
      </c>
      <c r="E11" s="9" t="n">
        <f aca="false">ROUND(C11*ROUND(FIT,4),2)</f>
        <v>726.39</v>
      </c>
      <c r="F11" s="9" t="n">
        <f aca="false">ROUND(C11*ROUND(MEDICARE,4),2)</f>
        <v>150.47</v>
      </c>
      <c r="G11" s="9" t="n">
        <f aca="false">ROUND(C11*ROUND(SIT,4),2)</f>
        <v>415.08</v>
      </c>
      <c r="H11" s="9" t="n">
        <f aca="false">ROUND(C11*ROUND(SDI,4),2)</f>
        <v>62.26</v>
      </c>
      <c r="I11" s="9" t="n">
        <f aca="false">ROUND(C11-SUM(D11:H11),2)</f>
        <v>8379.43</v>
      </c>
    </row>
    <row r="12" customFormat="false" ht="12.75" hidden="false" customHeight="false" outlineLevel="0" collapsed="false">
      <c r="A12" s="6" t="n">
        <v>11</v>
      </c>
      <c r="B12" s="7" t="s">
        <v>9</v>
      </c>
      <c r="C12" s="8" t="n">
        <v>16545</v>
      </c>
      <c r="D12" s="9" t="n">
        <f aca="false">ROUND(C12*ROUND(FICA,4),2)</f>
        <v>1025.79</v>
      </c>
      <c r="E12" s="9" t="n">
        <f aca="false">ROUND(C12*ROUND(FIT,4),2)</f>
        <v>1158.15</v>
      </c>
      <c r="F12" s="9" t="n">
        <f aca="false">ROUND(C12*ROUND(MEDICARE,4),2)</f>
        <v>239.9</v>
      </c>
      <c r="G12" s="9" t="n">
        <f aca="false">ROUND(C12*ROUND(SIT,4),2)</f>
        <v>661.8</v>
      </c>
      <c r="H12" s="9" t="n">
        <f aca="false">ROUND(C12*ROUND(SDI,4),2)</f>
        <v>99.27</v>
      </c>
      <c r="I12" s="9" t="n">
        <f aca="false">ROUND(C12-SUM(D12:H12),2)</f>
        <v>13360.09</v>
      </c>
    </row>
    <row r="13" customFormat="false" ht="12.75" hidden="false" customHeight="false" outlineLevel="0" collapsed="false">
      <c r="A13" s="6" t="n">
        <v>12</v>
      </c>
      <c r="B13" s="7" t="s">
        <v>9</v>
      </c>
      <c r="C13" s="8" t="n">
        <v>14799</v>
      </c>
      <c r="D13" s="9" t="n">
        <f aca="false">ROUND(C13*ROUND(FICA,4),2)</f>
        <v>917.54</v>
      </c>
      <c r="E13" s="9" t="n">
        <f aca="false">ROUND(C13*ROUND(FIT,4),2)</f>
        <v>1035.93</v>
      </c>
      <c r="F13" s="9" t="n">
        <f aca="false">ROUND(C13*ROUND(MEDICARE,4),2)</f>
        <v>214.59</v>
      </c>
      <c r="G13" s="9" t="n">
        <f aca="false">ROUND(C13*ROUND(SIT,4),2)</f>
        <v>591.96</v>
      </c>
      <c r="H13" s="9" t="n">
        <f aca="false">ROUND(C13*ROUND(SDI,4),2)</f>
        <v>88.79</v>
      </c>
      <c r="I13" s="9" t="n">
        <f aca="false">ROUND(C13-SUM(D13:H13),2)</f>
        <v>11950.19</v>
      </c>
    </row>
    <row r="14" customFormat="false" ht="12.75" hidden="false" customHeight="false" outlineLevel="0" collapsed="false">
      <c r="A14" s="6" t="n">
        <v>13</v>
      </c>
      <c r="B14" s="7" t="s">
        <v>9</v>
      </c>
      <c r="C14" s="8" t="n">
        <v>21211</v>
      </c>
      <c r="D14" s="9" t="n">
        <f aca="false">ROUND(C14*ROUND(FICA,4),2)</f>
        <v>1315.08</v>
      </c>
      <c r="E14" s="9" t="n">
        <f aca="false">ROUND(C14*ROUND(FIT,4),2)</f>
        <v>1484.77</v>
      </c>
      <c r="F14" s="9" t="n">
        <f aca="false">ROUND(C14*ROUND(MEDICARE,4),2)</f>
        <v>307.56</v>
      </c>
      <c r="G14" s="9" t="n">
        <f aca="false">ROUND(C14*ROUND(SIT,4),2)</f>
        <v>848.44</v>
      </c>
      <c r="H14" s="9" t="n">
        <f aca="false">ROUND(C14*ROUND(SDI,4),2)</f>
        <v>127.27</v>
      </c>
      <c r="I14" s="9" t="n">
        <f aca="false">ROUND(C14-SUM(D14:H14),2)</f>
        <v>17127.88</v>
      </c>
    </row>
    <row r="15" customFormat="false" ht="12.75" hidden="false" customHeight="false" outlineLevel="0" collapsed="false">
      <c r="A15" s="6" t="n">
        <v>14</v>
      </c>
      <c r="B15" s="7" t="s">
        <v>9</v>
      </c>
      <c r="C15" s="8" t="n">
        <v>30747</v>
      </c>
      <c r="D15" s="9" t="n">
        <f aca="false">ROUND(C15*ROUND(FICA,4),2)</f>
        <v>1906.31</v>
      </c>
      <c r="E15" s="9" t="n">
        <f aca="false">ROUND(C15*ROUND(FIT,4),2)</f>
        <v>2152.29</v>
      </c>
      <c r="F15" s="9" t="n">
        <f aca="false">ROUND(C15*ROUND(MEDICARE,4),2)</f>
        <v>445.83</v>
      </c>
      <c r="G15" s="9" t="n">
        <f aca="false">ROUND(C15*ROUND(SIT,4),2)</f>
        <v>1229.88</v>
      </c>
      <c r="H15" s="9" t="n">
        <f aca="false">ROUND(C15*ROUND(SDI,4),2)</f>
        <v>184.48</v>
      </c>
      <c r="I15" s="9" t="n">
        <f aca="false">ROUND(C15-SUM(D15:H15),2)</f>
        <v>24828.21</v>
      </c>
    </row>
    <row r="16" customFormat="false" ht="12.75" hidden="false" customHeight="false" outlineLevel="0" collapsed="false">
      <c r="A16" s="6" t="n">
        <v>15</v>
      </c>
      <c r="B16" s="7" t="s">
        <v>9</v>
      </c>
      <c r="C16" s="8" t="n">
        <v>14708</v>
      </c>
      <c r="D16" s="9" t="n">
        <f aca="false">ROUND(C16*ROUND(FICA,4),2)</f>
        <v>911.9</v>
      </c>
      <c r="E16" s="9" t="n">
        <f aca="false">ROUND(C16*ROUND(FIT,4),2)</f>
        <v>1029.56</v>
      </c>
      <c r="F16" s="9" t="n">
        <f aca="false">ROUND(C16*ROUND(MEDICARE,4),2)</f>
        <v>213.27</v>
      </c>
      <c r="G16" s="9" t="n">
        <f aca="false">ROUND(C16*ROUND(SIT,4),2)</f>
        <v>588.32</v>
      </c>
      <c r="H16" s="9" t="n">
        <f aca="false">ROUND(C16*ROUND(SDI,4),2)</f>
        <v>88.25</v>
      </c>
      <c r="I16" s="9" t="n">
        <f aca="false">ROUND(C16-SUM(D16:H16),2)</f>
        <v>11876.7</v>
      </c>
    </row>
    <row r="17" customFormat="false" ht="12.75" hidden="false" customHeight="false" outlineLevel="0" collapsed="false">
      <c r="A17" s="6" t="n">
        <v>16</v>
      </c>
      <c r="B17" s="7" t="s">
        <v>9</v>
      </c>
      <c r="C17" s="8" t="n">
        <v>19907</v>
      </c>
      <c r="D17" s="9" t="n">
        <f aca="false">ROUND(C17*ROUND(FICA,4),2)</f>
        <v>1234.23</v>
      </c>
      <c r="E17" s="9" t="n">
        <f aca="false">ROUND(C17*ROUND(FIT,4),2)</f>
        <v>1393.49</v>
      </c>
      <c r="F17" s="9" t="n">
        <f aca="false">ROUND(C17*ROUND(MEDICARE,4),2)</f>
        <v>288.65</v>
      </c>
      <c r="G17" s="9" t="n">
        <f aca="false">ROUND(C17*ROUND(SIT,4),2)</f>
        <v>796.28</v>
      </c>
      <c r="H17" s="9" t="n">
        <f aca="false">ROUND(C17*ROUND(SDI,4),2)</f>
        <v>119.44</v>
      </c>
      <c r="I17" s="9" t="n">
        <f aca="false">ROUND(C17-SUM(D17:H17),2)</f>
        <v>16074.91</v>
      </c>
    </row>
    <row r="18" customFormat="false" ht="12.75" hidden="false" customHeight="false" outlineLevel="0" collapsed="false">
      <c r="A18" s="6" t="n">
        <v>17</v>
      </c>
      <c r="B18" s="7" t="s">
        <v>9</v>
      </c>
      <c r="C18" s="8" t="n">
        <v>28022</v>
      </c>
      <c r="D18" s="9" t="n">
        <f aca="false">ROUND(C18*ROUND(FICA,4),2)</f>
        <v>1737.36</v>
      </c>
      <c r="E18" s="9" t="n">
        <f aca="false">ROUND(C18*ROUND(FIT,4),2)</f>
        <v>1961.54</v>
      </c>
      <c r="F18" s="9" t="n">
        <f aca="false">ROUND(C18*ROUND(MEDICARE,4),2)</f>
        <v>406.32</v>
      </c>
      <c r="G18" s="9" t="n">
        <f aca="false">ROUND(C18*ROUND(SIT,4),2)</f>
        <v>1120.88</v>
      </c>
      <c r="H18" s="9" t="n">
        <f aca="false">ROUND(C18*ROUND(SDI,4),2)</f>
        <v>168.13</v>
      </c>
      <c r="I18" s="9" t="n">
        <f aca="false">ROUND(C18-SUM(D18:H18),2)</f>
        <v>22627.77</v>
      </c>
    </row>
    <row r="19" customFormat="false" ht="12.75" hidden="false" customHeight="false" outlineLevel="0" collapsed="false">
      <c r="A19" s="6" t="n">
        <v>18</v>
      </c>
      <c r="B19" s="7" t="s">
        <v>9</v>
      </c>
      <c r="C19" s="8" t="n">
        <v>21402</v>
      </c>
      <c r="D19" s="9" t="n">
        <f aca="false">ROUND(C19*ROUND(FICA,4),2)</f>
        <v>1326.92</v>
      </c>
      <c r="E19" s="9" t="n">
        <f aca="false">ROUND(C19*ROUND(FIT,4),2)</f>
        <v>1498.14</v>
      </c>
      <c r="F19" s="9" t="n">
        <f aca="false">ROUND(C19*ROUND(MEDICARE,4),2)</f>
        <v>310.33</v>
      </c>
      <c r="G19" s="9" t="n">
        <f aca="false">ROUND(C19*ROUND(SIT,4),2)</f>
        <v>856.08</v>
      </c>
      <c r="H19" s="9" t="n">
        <f aca="false">ROUND(C19*ROUND(SDI,4),2)</f>
        <v>128.41</v>
      </c>
      <c r="I19" s="9" t="n">
        <f aca="false">ROUND(C19-SUM(D19:H19),2)</f>
        <v>17282.12</v>
      </c>
    </row>
    <row r="20" customFormat="false" ht="12.75" hidden="false" customHeight="false" outlineLevel="0" collapsed="false">
      <c r="A20" s="6" t="n">
        <v>19</v>
      </c>
      <c r="B20" s="7" t="s">
        <v>9</v>
      </c>
      <c r="C20" s="8" t="n">
        <v>13090</v>
      </c>
      <c r="D20" s="9" t="n">
        <f aca="false">ROUND(C20*ROUND(FICA,4),2)</f>
        <v>811.58</v>
      </c>
      <c r="E20" s="9" t="n">
        <f aca="false">ROUND(C20*ROUND(FIT,4),2)</f>
        <v>916.3</v>
      </c>
      <c r="F20" s="9" t="n">
        <f aca="false">ROUND(C20*ROUND(MEDICARE,4),2)</f>
        <v>189.81</v>
      </c>
      <c r="G20" s="9" t="n">
        <f aca="false">ROUND(C20*ROUND(SIT,4),2)</f>
        <v>523.6</v>
      </c>
      <c r="H20" s="9" t="n">
        <f aca="false">ROUND(C20*ROUND(SDI,4),2)</f>
        <v>78.54</v>
      </c>
      <c r="I20" s="9" t="n">
        <f aca="false">ROUND(C20-SUM(D20:H20),2)</f>
        <v>10570.17</v>
      </c>
    </row>
    <row r="21" customFormat="false" ht="12.75" hidden="false" customHeight="false" outlineLevel="0" collapsed="false">
      <c r="A21" s="6" t="n">
        <v>20</v>
      </c>
      <c r="B21" s="7" t="s">
        <v>9</v>
      </c>
      <c r="C21" s="8" t="n">
        <v>11444</v>
      </c>
      <c r="D21" s="9" t="n">
        <f aca="false">ROUND(C21*ROUND(FICA,4),2)</f>
        <v>709.53</v>
      </c>
      <c r="E21" s="9" t="n">
        <f aca="false">ROUND(C21*ROUND(FIT,4),2)</f>
        <v>801.08</v>
      </c>
      <c r="F21" s="9" t="n">
        <f aca="false">ROUND(C21*ROUND(MEDICARE,4),2)</f>
        <v>165.94</v>
      </c>
      <c r="G21" s="9" t="n">
        <f aca="false">ROUND(C21*ROUND(SIT,4),2)</f>
        <v>457.76</v>
      </c>
      <c r="H21" s="9" t="n">
        <f aca="false">ROUND(C21*ROUND(SDI,4),2)</f>
        <v>68.66</v>
      </c>
      <c r="I21" s="9" t="n">
        <f aca="false">ROUND(C21-SUM(D21:H21),2)</f>
        <v>9241.03</v>
      </c>
    </row>
    <row r="22" customFormat="false" ht="12.75" hidden="false" customHeight="false" outlineLevel="0" collapsed="false">
      <c r="A22" s="6" t="n">
        <v>21</v>
      </c>
      <c r="B22" s="7" t="s">
        <v>9</v>
      </c>
      <c r="C22" s="8" t="n">
        <v>32339</v>
      </c>
      <c r="D22" s="9" t="n">
        <f aca="false">ROUND(C22*ROUND(FICA,4),2)</f>
        <v>2005.02</v>
      </c>
      <c r="E22" s="9" t="n">
        <f aca="false">ROUND(C22*ROUND(FIT,4),2)</f>
        <v>2263.73</v>
      </c>
      <c r="F22" s="9" t="n">
        <f aca="false">ROUND(C22*ROUND(MEDICARE,4),2)</f>
        <v>468.92</v>
      </c>
      <c r="G22" s="9" t="n">
        <f aca="false">ROUND(C22*ROUND(SIT,4),2)</f>
        <v>1293.56</v>
      </c>
      <c r="H22" s="9" t="n">
        <f aca="false">ROUND(C22*ROUND(SDI,4),2)</f>
        <v>194.03</v>
      </c>
      <c r="I22" s="9" t="n">
        <f aca="false">ROUND(C22-SUM(D22:H22),2)</f>
        <v>26113.74</v>
      </c>
    </row>
    <row r="23" customFormat="false" ht="12.75" hidden="false" customHeight="false" outlineLevel="0" collapsed="false">
      <c r="A23" s="6" t="n">
        <v>22</v>
      </c>
      <c r="B23" s="7" t="s">
        <v>9</v>
      </c>
      <c r="C23" s="8" t="n">
        <v>31707</v>
      </c>
      <c r="D23" s="9" t="n">
        <f aca="false">ROUND(C23*ROUND(FICA,4),2)</f>
        <v>1965.83</v>
      </c>
      <c r="E23" s="9" t="n">
        <f aca="false">ROUND(C23*ROUND(FIT,4),2)</f>
        <v>2219.49</v>
      </c>
      <c r="F23" s="9" t="n">
        <f aca="false">ROUND(C23*ROUND(MEDICARE,4),2)</f>
        <v>459.75</v>
      </c>
      <c r="G23" s="9" t="n">
        <f aca="false">ROUND(C23*ROUND(SIT,4),2)</f>
        <v>1268.28</v>
      </c>
      <c r="H23" s="9" t="n">
        <f aca="false">ROUND(C23*ROUND(SDI,4),2)</f>
        <v>190.24</v>
      </c>
      <c r="I23" s="9" t="n">
        <f aca="false">ROUND(C23-SUM(D23:H23),2)</f>
        <v>25603.41</v>
      </c>
    </row>
    <row r="24" customFormat="false" ht="12.75" hidden="false" customHeight="false" outlineLevel="0" collapsed="false">
      <c r="A24" s="6" t="n">
        <v>23</v>
      </c>
      <c r="B24" s="7" t="s">
        <v>9</v>
      </c>
      <c r="C24" s="8" t="n">
        <v>10850</v>
      </c>
      <c r="D24" s="9" t="n">
        <f aca="false">ROUND(C24*ROUND(FICA,4),2)</f>
        <v>672.7</v>
      </c>
      <c r="E24" s="9" t="n">
        <f aca="false">ROUND(C24*ROUND(FIT,4),2)</f>
        <v>759.5</v>
      </c>
      <c r="F24" s="9" t="n">
        <f aca="false">ROUND(C24*ROUND(MEDICARE,4),2)</f>
        <v>157.33</v>
      </c>
      <c r="G24" s="9" t="n">
        <f aca="false">ROUND(C24*ROUND(SIT,4),2)</f>
        <v>434</v>
      </c>
      <c r="H24" s="9" t="n">
        <f aca="false">ROUND(C24*ROUND(SDI,4),2)</f>
        <v>65.1</v>
      </c>
      <c r="I24" s="9" t="n">
        <f aca="false">ROUND(C24-SUM(D24:H24),2)</f>
        <v>8761.37</v>
      </c>
    </row>
    <row r="25" customFormat="false" ht="12.75" hidden="false" customHeight="false" outlineLevel="0" collapsed="false">
      <c r="A25" s="6" t="n">
        <v>24</v>
      </c>
      <c r="B25" s="7" t="s">
        <v>9</v>
      </c>
      <c r="C25" s="8" t="n">
        <v>19463</v>
      </c>
      <c r="D25" s="9" t="n">
        <f aca="false">ROUND(C25*ROUND(FICA,4),2)</f>
        <v>1206.71</v>
      </c>
      <c r="E25" s="9" t="n">
        <f aca="false">ROUND(C25*ROUND(FIT,4),2)</f>
        <v>1362.41</v>
      </c>
      <c r="F25" s="9" t="n">
        <f aca="false">ROUND(C25*ROUND(MEDICARE,4),2)</f>
        <v>282.21</v>
      </c>
      <c r="G25" s="9" t="n">
        <f aca="false">ROUND(C25*ROUND(SIT,4),2)</f>
        <v>778.52</v>
      </c>
      <c r="H25" s="9" t="n">
        <f aca="false">ROUND(C25*ROUND(SDI,4),2)</f>
        <v>116.78</v>
      </c>
      <c r="I25" s="9" t="n">
        <f aca="false">ROUND(C25-SUM(D25:H25),2)</f>
        <v>15716.37</v>
      </c>
    </row>
    <row r="26" customFormat="false" ht="12.75" hidden="false" customHeight="false" outlineLevel="0" collapsed="false">
      <c r="A26" s="6" t="n">
        <v>25</v>
      </c>
      <c r="B26" s="7" t="s">
        <v>9</v>
      </c>
      <c r="C26" s="8" t="n">
        <v>19866</v>
      </c>
      <c r="D26" s="9" t="n">
        <f aca="false">ROUND(C26*ROUND(FICA,4),2)</f>
        <v>1231.69</v>
      </c>
      <c r="E26" s="9" t="n">
        <f aca="false">ROUND(C26*ROUND(FIT,4),2)</f>
        <v>1390.62</v>
      </c>
      <c r="F26" s="9" t="n">
        <f aca="false">ROUND(C26*ROUND(MEDICARE,4),2)</f>
        <v>288.06</v>
      </c>
      <c r="G26" s="9" t="n">
        <f aca="false">ROUND(C26*ROUND(SIT,4),2)</f>
        <v>794.64</v>
      </c>
      <c r="H26" s="9" t="n">
        <f aca="false">ROUND(C26*ROUND(SDI,4),2)</f>
        <v>119.2</v>
      </c>
      <c r="I26" s="9" t="n">
        <f aca="false">ROUND(C26-SUM(D26:H26),2)</f>
        <v>16041.79</v>
      </c>
    </row>
    <row r="27" customFormat="false" ht="12.75" hidden="false" customHeight="false" outlineLevel="0" collapsed="false">
      <c r="A27" s="6" t="n">
        <v>26</v>
      </c>
      <c r="B27" s="7" t="s">
        <v>9</v>
      </c>
      <c r="C27" s="8" t="n">
        <v>25494</v>
      </c>
      <c r="D27" s="9" t="n">
        <f aca="false">ROUND(C27*ROUND(FICA,4),2)</f>
        <v>1580.63</v>
      </c>
      <c r="E27" s="9" t="n">
        <f aca="false">ROUND(C27*ROUND(FIT,4),2)</f>
        <v>1784.58</v>
      </c>
      <c r="F27" s="9" t="n">
        <f aca="false">ROUND(C27*ROUND(MEDICARE,4),2)</f>
        <v>369.66</v>
      </c>
      <c r="G27" s="9" t="n">
        <f aca="false">ROUND(C27*ROUND(SIT,4),2)</f>
        <v>1019.76</v>
      </c>
      <c r="H27" s="9" t="n">
        <f aca="false">ROUND(C27*ROUND(SDI,4),2)</f>
        <v>152.96</v>
      </c>
      <c r="I27" s="9" t="n">
        <f aca="false">ROUND(C27-SUM(D27:H27),2)</f>
        <v>20586.41</v>
      </c>
    </row>
    <row r="28" customFormat="false" ht="12.75" hidden="false" customHeight="false" outlineLevel="0" collapsed="false">
      <c r="A28" s="6" t="n">
        <v>27</v>
      </c>
      <c r="B28" s="7" t="s">
        <v>9</v>
      </c>
      <c r="C28" s="8" t="n">
        <v>16732</v>
      </c>
      <c r="D28" s="9" t="n">
        <f aca="false">ROUND(C28*ROUND(FICA,4),2)</f>
        <v>1037.38</v>
      </c>
      <c r="E28" s="9" t="n">
        <f aca="false">ROUND(C28*ROUND(FIT,4),2)</f>
        <v>1171.24</v>
      </c>
      <c r="F28" s="9" t="n">
        <f aca="false">ROUND(C28*ROUND(MEDICARE,4),2)</f>
        <v>242.61</v>
      </c>
      <c r="G28" s="9" t="n">
        <f aca="false">ROUND(C28*ROUND(SIT,4),2)</f>
        <v>669.28</v>
      </c>
      <c r="H28" s="9" t="n">
        <f aca="false">ROUND(C28*ROUND(SDI,4),2)</f>
        <v>100.39</v>
      </c>
      <c r="I28" s="9" t="n">
        <f aca="false">ROUND(C28-SUM(D28:H28),2)</f>
        <v>13511.1</v>
      </c>
    </row>
    <row r="29" customFormat="false" ht="12.75" hidden="false" customHeight="false" outlineLevel="0" collapsed="false">
      <c r="A29" s="6" t="n">
        <v>28</v>
      </c>
      <c r="B29" s="7" t="s">
        <v>9</v>
      </c>
      <c r="C29" s="8" t="n">
        <v>23328</v>
      </c>
      <c r="D29" s="9" t="n">
        <f aca="false">ROUND(C29*ROUND(FICA,4),2)</f>
        <v>1446.34</v>
      </c>
      <c r="E29" s="9" t="n">
        <f aca="false">ROUND(C29*ROUND(FIT,4),2)</f>
        <v>1632.96</v>
      </c>
      <c r="F29" s="9" t="n">
        <f aca="false">ROUND(C29*ROUND(MEDICARE,4),2)</f>
        <v>338.26</v>
      </c>
      <c r="G29" s="9" t="n">
        <f aca="false">ROUND(C29*ROUND(SIT,4),2)</f>
        <v>933.12</v>
      </c>
      <c r="H29" s="9" t="n">
        <f aca="false">ROUND(C29*ROUND(SDI,4),2)</f>
        <v>139.97</v>
      </c>
      <c r="I29" s="9" t="n">
        <f aca="false">ROUND(C29-SUM(D29:H29),2)</f>
        <v>18837.35</v>
      </c>
    </row>
    <row r="30" customFormat="false" ht="12.75" hidden="false" customHeight="false" outlineLevel="0" collapsed="false">
      <c r="A30" s="6" t="n">
        <v>29</v>
      </c>
      <c r="B30" s="7" t="s">
        <v>9</v>
      </c>
      <c r="C30" s="8" t="n">
        <v>31491</v>
      </c>
      <c r="D30" s="9" t="n">
        <f aca="false">ROUND(C30*ROUND(FICA,4),2)</f>
        <v>1952.44</v>
      </c>
      <c r="E30" s="9" t="n">
        <f aca="false">ROUND(C30*ROUND(FIT,4),2)</f>
        <v>2204.37</v>
      </c>
      <c r="F30" s="9" t="n">
        <f aca="false">ROUND(C30*ROUND(MEDICARE,4),2)</f>
        <v>456.62</v>
      </c>
      <c r="G30" s="9" t="n">
        <f aca="false">ROUND(C30*ROUND(SIT,4),2)</f>
        <v>1259.64</v>
      </c>
      <c r="H30" s="9" t="n">
        <f aca="false">ROUND(C30*ROUND(SDI,4),2)</f>
        <v>188.95</v>
      </c>
      <c r="I30" s="9" t="n">
        <f aca="false">ROUND(C30-SUM(D30:H30),2)</f>
        <v>25428.98</v>
      </c>
    </row>
    <row r="31" customFormat="false" ht="12.75" hidden="false" customHeight="false" outlineLevel="0" collapsed="false">
      <c r="A31" s="6" t="n">
        <v>30</v>
      </c>
      <c r="B31" s="7" t="s">
        <v>9</v>
      </c>
      <c r="C31" s="8" t="n">
        <v>16620</v>
      </c>
      <c r="D31" s="9" t="n">
        <f aca="false">ROUND(C31*ROUND(FICA,4),2)</f>
        <v>1030.44</v>
      </c>
      <c r="E31" s="9" t="n">
        <f aca="false">ROUND(C31*ROUND(FIT,4),2)</f>
        <v>1163.4</v>
      </c>
      <c r="F31" s="9" t="n">
        <f aca="false">ROUND(C31*ROUND(MEDICARE,4),2)</f>
        <v>240.99</v>
      </c>
      <c r="G31" s="9" t="n">
        <f aca="false">ROUND(C31*ROUND(SIT,4),2)</f>
        <v>664.8</v>
      </c>
      <c r="H31" s="9" t="n">
        <f aca="false">ROUND(C31*ROUND(SDI,4),2)</f>
        <v>99.72</v>
      </c>
      <c r="I31" s="9" t="n">
        <f aca="false">ROUND(C31-SUM(D31:H31),2)</f>
        <v>13420.65</v>
      </c>
    </row>
    <row r="32" customFormat="false" ht="12.75" hidden="false" customHeight="false" outlineLevel="0" collapsed="false">
      <c r="A32" s="6" t="n">
        <v>31</v>
      </c>
      <c r="B32" s="7" t="s">
        <v>9</v>
      </c>
      <c r="C32" s="8" t="n">
        <v>16963</v>
      </c>
      <c r="D32" s="9" t="n">
        <f aca="false">ROUND(C32*ROUND(FICA,4),2)</f>
        <v>1051.71</v>
      </c>
      <c r="E32" s="9" t="n">
        <f aca="false">ROUND(C32*ROUND(FIT,4),2)</f>
        <v>1187.41</v>
      </c>
      <c r="F32" s="9" t="n">
        <f aca="false">ROUND(C32*ROUND(MEDICARE,4),2)</f>
        <v>245.96</v>
      </c>
      <c r="G32" s="9" t="n">
        <f aca="false">ROUND(C32*ROUND(SIT,4),2)</f>
        <v>678.52</v>
      </c>
      <c r="H32" s="9" t="n">
        <f aca="false">ROUND(C32*ROUND(SDI,4),2)</f>
        <v>101.78</v>
      </c>
      <c r="I32" s="9" t="n">
        <f aca="false">ROUND(C32-SUM(D32:H32),2)</f>
        <v>13697.62</v>
      </c>
    </row>
    <row r="33" customFormat="false" ht="12.75" hidden="false" customHeight="false" outlineLevel="0" collapsed="false">
      <c r="A33" s="6" t="n">
        <v>32</v>
      </c>
      <c r="B33" s="7" t="s">
        <v>9</v>
      </c>
      <c r="C33" s="8" t="n">
        <v>32903</v>
      </c>
      <c r="D33" s="9" t="n">
        <f aca="false">ROUND(C33*ROUND(FICA,4),2)</f>
        <v>2039.99</v>
      </c>
      <c r="E33" s="9" t="n">
        <f aca="false">ROUND(C33*ROUND(FIT,4),2)</f>
        <v>2303.21</v>
      </c>
      <c r="F33" s="9" t="n">
        <f aca="false">ROUND(C33*ROUND(MEDICARE,4),2)</f>
        <v>477.09</v>
      </c>
      <c r="G33" s="9" t="n">
        <f aca="false">ROUND(C33*ROUND(SIT,4),2)</f>
        <v>1316.12</v>
      </c>
      <c r="H33" s="9" t="n">
        <f aca="false">ROUND(C33*ROUND(SDI,4),2)</f>
        <v>197.42</v>
      </c>
      <c r="I33" s="9" t="n">
        <f aca="false">ROUND(C33-SUM(D33:H33),2)</f>
        <v>26569.17</v>
      </c>
    </row>
    <row r="34" customFormat="false" ht="12.75" hidden="false" customHeight="false" outlineLevel="0" collapsed="false">
      <c r="A34" s="6" t="n">
        <v>33</v>
      </c>
      <c r="B34" s="7" t="s">
        <v>9</v>
      </c>
      <c r="C34" s="8" t="n">
        <v>30273</v>
      </c>
      <c r="D34" s="9" t="n">
        <f aca="false">ROUND(C34*ROUND(FICA,4),2)</f>
        <v>1876.93</v>
      </c>
      <c r="E34" s="9" t="n">
        <f aca="false">ROUND(C34*ROUND(FIT,4),2)</f>
        <v>2119.11</v>
      </c>
      <c r="F34" s="9" t="n">
        <f aca="false">ROUND(C34*ROUND(MEDICARE,4),2)</f>
        <v>438.96</v>
      </c>
      <c r="G34" s="9" t="n">
        <f aca="false">ROUND(C34*ROUND(SIT,4),2)</f>
        <v>1210.92</v>
      </c>
      <c r="H34" s="9" t="n">
        <f aca="false">ROUND(C34*ROUND(SDI,4),2)</f>
        <v>181.64</v>
      </c>
      <c r="I34" s="9" t="n">
        <f aca="false">ROUND(C34-SUM(D34:H34),2)</f>
        <v>24445.44</v>
      </c>
    </row>
    <row r="35" customFormat="false" ht="12.75" hidden="false" customHeight="false" outlineLevel="0" collapsed="false">
      <c r="A35" s="6" t="n">
        <v>34</v>
      </c>
      <c r="B35" s="7" t="s">
        <v>9</v>
      </c>
      <c r="C35" s="8" t="n">
        <v>11057</v>
      </c>
      <c r="D35" s="9" t="n">
        <f aca="false">ROUND(C35*ROUND(FICA,4),2)</f>
        <v>685.53</v>
      </c>
      <c r="E35" s="9" t="n">
        <f aca="false">ROUND(C35*ROUND(FIT,4),2)</f>
        <v>773.99</v>
      </c>
      <c r="F35" s="9" t="n">
        <f aca="false">ROUND(C35*ROUND(MEDICARE,4),2)</f>
        <v>160.33</v>
      </c>
      <c r="G35" s="9" t="n">
        <f aca="false">ROUND(C35*ROUND(SIT,4),2)</f>
        <v>442.28</v>
      </c>
      <c r="H35" s="9" t="n">
        <f aca="false">ROUND(C35*ROUND(SDI,4),2)</f>
        <v>66.34</v>
      </c>
      <c r="I35" s="9" t="n">
        <f aca="false">ROUND(C35-SUM(D35:H35),2)</f>
        <v>8928.53</v>
      </c>
    </row>
    <row r="36" customFormat="false" ht="12.75" hidden="false" customHeight="false" outlineLevel="0" collapsed="false">
      <c r="A36" s="6" t="n">
        <v>35</v>
      </c>
      <c r="B36" s="7" t="s">
        <v>9</v>
      </c>
      <c r="C36" s="8" t="n">
        <v>32594</v>
      </c>
      <c r="D36" s="9" t="n">
        <f aca="false">ROUND(C36*ROUND(FICA,4),2)</f>
        <v>2020.83</v>
      </c>
      <c r="E36" s="9" t="n">
        <f aca="false">ROUND(C36*ROUND(FIT,4),2)</f>
        <v>2281.58</v>
      </c>
      <c r="F36" s="9" t="n">
        <f aca="false">ROUND(C36*ROUND(MEDICARE,4),2)</f>
        <v>472.61</v>
      </c>
      <c r="G36" s="9" t="n">
        <f aca="false">ROUND(C36*ROUND(SIT,4),2)</f>
        <v>1303.76</v>
      </c>
      <c r="H36" s="9" t="n">
        <f aca="false">ROUND(C36*ROUND(SDI,4),2)</f>
        <v>195.56</v>
      </c>
      <c r="I36" s="9" t="n">
        <f aca="false">ROUND(C36-SUM(D36:H36),2)</f>
        <v>26319.66</v>
      </c>
    </row>
    <row r="37" customFormat="false" ht="12.75" hidden="false" customHeight="false" outlineLevel="0" collapsed="false">
      <c r="A37" s="6" t="n">
        <v>36</v>
      </c>
      <c r="B37" s="7" t="s">
        <v>9</v>
      </c>
      <c r="C37" s="8" t="n">
        <v>23748</v>
      </c>
      <c r="D37" s="9" t="n">
        <f aca="false">ROUND(C37*ROUND(FICA,4),2)</f>
        <v>1472.38</v>
      </c>
      <c r="E37" s="9" t="n">
        <f aca="false">ROUND(C37*ROUND(FIT,4),2)</f>
        <v>1662.36</v>
      </c>
      <c r="F37" s="9" t="n">
        <f aca="false">ROUND(C37*ROUND(MEDICARE,4),2)</f>
        <v>344.35</v>
      </c>
      <c r="G37" s="9" t="n">
        <f aca="false">ROUND(C37*ROUND(SIT,4),2)</f>
        <v>949.92</v>
      </c>
      <c r="H37" s="9" t="n">
        <f aca="false">ROUND(C37*ROUND(SDI,4),2)</f>
        <v>142.49</v>
      </c>
      <c r="I37" s="9" t="n">
        <f aca="false">ROUND(C37-SUM(D37:H37),2)</f>
        <v>19176.5</v>
      </c>
    </row>
    <row r="38" customFormat="false" ht="12.75" hidden="false" customHeight="false" outlineLevel="0" collapsed="false">
      <c r="A38" s="6" t="n">
        <v>37</v>
      </c>
      <c r="B38" s="7" t="s">
        <v>9</v>
      </c>
      <c r="C38" s="8" t="n">
        <v>22278</v>
      </c>
      <c r="D38" s="9" t="n">
        <f aca="false">ROUND(C38*ROUND(FICA,4),2)</f>
        <v>1381.24</v>
      </c>
      <c r="E38" s="9" t="n">
        <f aca="false">ROUND(C38*ROUND(FIT,4),2)</f>
        <v>1559.46</v>
      </c>
      <c r="F38" s="9" t="n">
        <f aca="false">ROUND(C38*ROUND(MEDICARE,4),2)</f>
        <v>323.03</v>
      </c>
      <c r="G38" s="9" t="n">
        <f aca="false">ROUND(C38*ROUND(SIT,4),2)</f>
        <v>891.12</v>
      </c>
      <c r="H38" s="9" t="n">
        <f aca="false">ROUND(C38*ROUND(SDI,4),2)</f>
        <v>133.67</v>
      </c>
      <c r="I38" s="9" t="n">
        <f aca="false">ROUND(C38-SUM(D38:H38),2)</f>
        <v>17989.48</v>
      </c>
    </row>
    <row r="39" customFormat="false" ht="12.75" hidden="false" customHeight="false" outlineLevel="0" collapsed="false">
      <c r="A39" s="6" t="n">
        <v>38</v>
      </c>
      <c r="B39" s="7" t="s">
        <v>9</v>
      </c>
      <c r="C39" s="8" t="n">
        <v>24757</v>
      </c>
      <c r="D39" s="9" t="n">
        <f aca="false">ROUND(C39*ROUND(FICA,4),2)</f>
        <v>1534.93</v>
      </c>
      <c r="E39" s="9" t="n">
        <f aca="false">ROUND(C39*ROUND(FIT,4),2)</f>
        <v>1732.99</v>
      </c>
      <c r="F39" s="9" t="n">
        <f aca="false">ROUND(C39*ROUND(MEDICARE,4),2)</f>
        <v>358.98</v>
      </c>
      <c r="G39" s="9" t="n">
        <f aca="false">ROUND(C39*ROUND(SIT,4),2)</f>
        <v>990.28</v>
      </c>
      <c r="H39" s="9" t="n">
        <f aca="false">ROUND(C39*ROUND(SDI,4),2)</f>
        <v>148.54</v>
      </c>
      <c r="I39" s="9" t="n">
        <f aca="false">ROUND(C39-SUM(D39:H39),2)</f>
        <v>19991.28</v>
      </c>
    </row>
    <row r="40" customFormat="false" ht="12.75" hidden="false" customHeight="false" outlineLevel="0" collapsed="false">
      <c r="A40" s="6" t="n">
        <v>39</v>
      </c>
      <c r="B40" s="7" t="s">
        <v>9</v>
      </c>
      <c r="C40" s="8" t="n">
        <v>33748</v>
      </c>
      <c r="D40" s="9" t="n">
        <f aca="false">ROUND(C40*ROUND(FICA,4),2)</f>
        <v>2092.38</v>
      </c>
      <c r="E40" s="9" t="n">
        <f aca="false">ROUND(C40*ROUND(FIT,4),2)</f>
        <v>2362.36</v>
      </c>
      <c r="F40" s="9" t="n">
        <f aca="false">ROUND(C40*ROUND(MEDICARE,4),2)</f>
        <v>489.35</v>
      </c>
      <c r="G40" s="9" t="n">
        <f aca="false">ROUND(C40*ROUND(SIT,4),2)</f>
        <v>1349.92</v>
      </c>
      <c r="H40" s="9" t="n">
        <f aca="false">ROUND(C40*ROUND(SDI,4),2)</f>
        <v>202.49</v>
      </c>
      <c r="I40" s="9" t="n">
        <f aca="false">ROUND(C40-SUM(D40:H40),2)</f>
        <v>27251.5</v>
      </c>
    </row>
    <row r="41" customFormat="false" ht="12.75" hidden="false" customHeight="false" outlineLevel="0" collapsed="false">
      <c r="A41" s="6" t="n">
        <v>40</v>
      </c>
      <c r="B41" s="7" t="s">
        <v>9</v>
      </c>
      <c r="C41" s="8" t="n">
        <v>21935</v>
      </c>
      <c r="D41" s="9" t="n">
        <f aca="false">ROUND(C41*ROUND(FICA,4),2)</f>
        <v>1359.97</v>
      </c>
      <c r="E41" s="9" t="n">
        <f aca="false">ROUND(C41*ROUND(FIT,4),2)</f>
        <v>1535.45</v>
      </c>
      <c r="F41" s="9" t="n">
        <f aca="false">ROUND(C41*ROUND(MEDICARE,4),2)</f>
        <v>318.06</v>
      </c>
      <c r="G41" s="9" t="n">
        <f aca="false">ROUND(C41*ROUND(SIT,4),2)</f>
        <v>877.4</v>
      </c>
      <c r="H41" s="9" t="n">
        <f aca="false">ROUND(C41*ROUND(SDI,4),2)</f>
        <v>131.61</v>
      </c>
      <c r="I41" s="9" t="n">
        <f aca="false">ROUND(C41-SUM(D41:H41),2)</f>
        <v>17712.5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10" t="s">
        <v>3</v>
      </c>
      <c r="B1" s="11" t="n">
        <v>0.062</v>
      </c>
    </row>
    <row r="2" customFormat="false" ht="12.75" hidden="false" customHeight="false" outlineLevel="0" collapsed="false">
      <c r="A2" s="10" t="s">
        <v>4</v>
      </c>
      <c r="B2" s="11" t="n">
        <v>0.07</v>
      </c>
    </row>
    <row r="3" customFormat="false" ht="12.75" hidden="false" customHeight="false" outlineLevel="0" collapsed="false">
      <c r="A3" s="10" t="s">
        <v>5</v>
      </c>
      <c r="B3" s="11" t="n">
        <v>0.0145</v>
      </c>
    </row>
    <row r="4" customFormat="false" ht="12.75" hidden="false" customHeight="false" outlineLevel="0" collapsed="false">
      <c r="A4" s="10" t="s">
        <v>6</v>
      </c>
      <c r="B4" s="11" t="n">
        <v>0.04</v>
      </c>
    </row>
    <row r="5" customFormat="false" ht="12.75" hidden="false" customHeight="false" outlineLevel="0" collapsed="false">
      <c r="A5" s="10" t="s">
        <v>7</v>
      </c>
      <c r="B5" s="11" t="n">
        <v>0.00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05:00:59Z</dcterms:created>
  <dc:creator>Bill Chapman</dc:creator>
  <dc:description/>
  <dc:language>en-US</dc:language>
  <cp:lastModifiedBy>Bill</cp:lastModifiedBy>
  <dcterms:modified xsi:type="dcterms:W3CDTF">2014-09-11T20:32:21Z</dcterms:modified>
  <cp:revision>0</cp:revision>
  <dc:subject/>
  <dc:title/>
</cp:coreProperties>
</file>