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J-curved weekly earnings" sheetId="1" state="visible" r:id="rId2"/>
    <sheet name="J-curved paper folding" sheetId="2" state="visible" r:id="rId3"/>
    <sheet name="J-curved stock market" sheetId="3" state="visible" r:id="rId4"/>
    <sheet name="J-curved stock market-Constant$" sheetId="4" state="visible" r:id="rId5"/>
    <sheet name="Freeware Agreemen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3">
  <si>
    <t xml:space="preserve">You may change the calculations by entering different numbers in the blue cells.</t>
  </si>
  <si>
    <t xml:space="preserve">Constant earnings per week</t>
  </si>
  <si>
    <t xml:space="preserve">Begin doubling earnings at</t>
  </si>
  <si>
    <t xml:space="preserve">When earnings double each week</t>
  </si>
  <si>
    <t xml:space="preserve">Constant earnings</t>
  </si>
  <si>
    <t xml:space="preserve">Weekly earnings</t>
  </si>
  <si>
    <t xml:space="preserve">Total earned</t>
  </si>
  <si>
    <t xml:space="preserve">Total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Week 23</t>
  </si>
  <si>
    <t xml:space="preserve">Week 24</t>
  </si>
  <si>
    <t xml:space="preserve">Week 25</t>
  </si>
  <si>
    <t xml:space="preserve">Week 26</t>
  </si>
  <si>
    <t xml:space="preserve">Week 27</t>
  </si>
  <si>
    <t xml:space="preserve">Week 28</t>
  </si>
  <si>
    <t xml:space="preserve">Week 29</t>
  </si>
  <si>
    <t xml:space="preserve">Week 30</t>
  </si>
  <si>
    <t xml:space="preserve">Week 31</t>
  </si>
  <si>
    <t xml:space="preserve">Week 32</t>
  </si>
  <si>
    <t xml:space="preserve">Week 33</t>
  </si>
  <si>
    <t xml:space="preserve">Week 34</t>
  </si>
  <si>
    <t xml:space="preserve">Week 35</t>
  </si>
  <si>
    <t xml:space="preserve">Week 36</t>
  </si>
  <si>
    <t xml:space="preserve">Week 37</t>
  </si>
  <si>
    <t xml:space="preserve">Week 38</t>
  </si>
  <si>
    <t xml:space="preserve">Week 39</t>
  </si>
  <si>
    <t xml:space="preserve">Week 40</t>
  </si>
  <si>
    <t xml:space="preserve">Week 41</t>
  </si>
  <si>
    <t xml:space="preserve">Week 42</t>
  </si>
  <si>
    <t xml:space="preserve">Week 43</t>
  </si>
  <si>
    <t xml:space="preserve">Week 44</t>
  </si>
  <si>
    <t xml:space="preserve">Week 45</t>
  </si>
  <si>
    <t xml:space="preserve">Week 46</t>
  </si>
  <si>
    <t xml:space="preserve">Week 47</t>
  </si>
  <si>
    <t xml:space="preserve">Week 48</t>
  </si>
  <si>
    <t xml:space="preserve">Week 49</t>
  </si>
  <si>
    <t xml:space="preserve">Week 50</t>
  </si>
  <si>
    <t xml:space="preserve">Week 51</t>
  </si>
  <si>
    <t xml:space="preserve">Week 52</t>
  </si>
  <si>
    <t xml:space="preserve">copyright © 2000 classroomtools.com.  All rights reserved.</t>
  </si>
  <si>
    <t xml:space="preserve">last modified: Tuesday, November 14, 2000</t>
  </si>
  <si>
    <t xml:space="preserve">For another look at this problem, see http://www.intsoft.com/powers2.html</t>
  </si>
  <si>
    <t xml:space="preserve">A standard piece of notebook paper is approximately 1/254 of an inch thick.</t>
  </si>
  <si>
    <t xml:space="preserve">A mile equals 5,280 feet, or 63,360 inches.</t>
  </si>
  <si>
    <t xml:space="preserve">Imagine that you fold a piece of paper in half, then fold it in half again.</t>
  </si>
  <si>
    <t xml:space="preserve">As you continue this, you find the following results.</t>
  </si>
  <si>
    <t xml:space="preserve">Total Thickness in Miles</t>
  </si>
  <si>
    <t xml:space="preserve">unfolded</t>
  </si>
  <si>
    <t xml:space="preserve">1st fold</t>
  </si>
  <si>
    <t xml:space="preserve">2nd fold</t>
  </si>
  <si>
    <t xml:space="preserve">3rd fold</t>
  </si>
  <si>
    <t xml:space="preserve">4th fold</t>
  </si>
  <si>
    <t xml:space="preserve">5th fold</t>
  </si>
  <si>
    <t xml:space="preserve">6th fold</t>
  </si>
  <si>
    <t xml:space="preserve">7th fold</t>
  </si>
  <si>
    <t xml:space="preserve">8th fold</t>
  </si>
  <si>
    <t xml:space="preserve">9th fold</t>
  </si>
  <si>
    <t xml:space="preserve">10th fold</t>
  </si>
  <si>
    <t xml:space="preserve">11th fold</t>
  </si>
  <si>
    <t xml:space="preserve">12th fold</t>
  </si>
  <si>
    <t xml:space="preserve">13th fold</t>
  </si>
  <si>
    <t xml:space="preserve">14th fold</t>
  </si>
  <si>
    <t xml:space="preserve">15th fold</t>
  </si>
  <si>
    <t xml:space="preserve">16th fold</t>
  </si>
  <si>
    <t xml:space="preserve">17th fold</t>
  </si>
  <si>
    <t xml:space="preserve">18th fold</t>
  </si>
  <si>
    <t xml:space="preserve">19th fold</t>
  </si>
  <si>
    <t xml:space="preserve">20th fold</t>
  </si>
  <si>
    <t xml:space="preserve">21st fold</t>
  </si>
  <si>
    <t xml:space="preserve">22nd fold</t>
  </si>
  <si>
    <t xml:space="preserve">23rd fold</t>
  </si>
  <si>
    <t xml:space="preserve">24th fold</t>
  </si>
  <si>
    <t xml:space="preserve">25th fold</t>
  </si>
  <si>
    <t xml:space="preserve">26th fold</t>
  </si>
  <si>
    <t xml:space="preserve">27th fold</t>
  </si>
  <si>
    <t xml:space="preserve">28th fold</t>
  </si>
  <si>
    <t xml:space="preserve">29th fold</t>
  </si>
  <si>
    <t xml:space="preserve">30th fold</t>
  </si>
  <si>
    <t xml:space="preserve">31st fold</t>
  </si>
  <si>
    <t xml:space="preserve">32nd fold</t>
  </si>
  <si>
    <t xml:space="preserve">33rd fold</t>
  </si>
  <si>
    <t xml:space="preserve">34th fold</t>
  </si>
  <si>
    <t xml:space="preserve">35th fold</t>
  </si>
  <si>
    <t xml:space="preserve">36th fold</t>
  </si>
  <si>
    <t xml:space="preserve">The distance between Los Angeles and New York is approximately 2,800 miles.</t>
  </si>
  <si>
    <t xml:space="preserve">37th fold</t>
  </si>
  <si>
    <t xml:space="preserve">38th fold</t>
  </si>
  <si>
    <t xml:space="preserve">39th fold</t>
  </si>
  <si>
    <t xml:space="preserve">40th fold</t>
  </si>
  <si>
    <t xml:space="preserve">41st fold</t>
  </si>
  <si>
    <t xml:space="preserve">42nd fold</t>
  </si>
  <si>
    <t xml:space="preserve">The distance between the Earth and the Moon is approximately 250,000 miles.</t>
  </si>
  <si>
    <t xml:space="preserve">43rd fold</t>
  </si>
  <si>
    <t xml:space="preserve">44th fold</t>
  </si>
  <si>
    <t xml:space="preserve">45th fold</t>
  </si>
  <si>
    <t xml:space="preserve">46th fold</t>
  </si>
  <si>
    <t xml:space="preserve">47th fold</t>
  </si>
  <si>
    <t xml:space="preserve">48th fold</t>
  </si>
  <si>
    <t xml:space="preserve">49th fold</t>
  </si>
  <si>
    <t xml:space="preserve">50th fold</t>
  </si>
  <si>
    <t xml:space="preserve">51st fold</t>
  </si>
  <si>
    <t xml:space="preserve">The distance between the Earth and the Sun is approximately 93 million miles.</t>
  </si>
  <si>
    <t xml:space="preserve">52nd fold</t>
  </si>
  <si>
    <t xml:space="preserve">The following is a list of closing prices of the Dow Jones Industrial Average from its founding in 1896 through 2001.</t>
  </si>
  <si>
    <t xml:space="preserve">Data source: Dow Jones historical data (http://averages.dowjones.com/screen1.htm)</t>
  </si>
  <si>
    <t xml:space="preserve">End of the year</t>
  </si>
  <si>
    <t xml:space="preserve">DJIA closing price</t>
  </si>
  <si>
    <t xml:space="preserve">copyright © 2000-2002 classroomtools.com.  All rights reserved.</t>
  </si>
  <si>
    <t xml:space="preserve">last modified: Tuesday, January 1, 2002</t>
  </si>
  <si>
    <t xml:space="preserve">Constant 1999 dollars.</t>
  </si>
  <si>
    <t xml:space="preserve">last modified: Tuesday, April 9, 2002</t>
  </si>
  <si>
    <t xml:space="preserve">This workbook is distributed free of charge by classroomtools.com.</t>
  </si>
  <si>
    <t xml:space="preserve">You may make copies for colleagues, but are specifically prohibited from</t>
  </si>
  <si>
    <t xml:space="preserve">1 - charging for such copies</t>
  </si>
  <si>
    <t xml:space="preserve">2 - removing the classroomtools.com copyright line(s) from the original </t>
  </si>
  <si>
    <t xml:space="preserve">    or copies you make</t>
  </si>
  <si>
    <t xml:space="preserve">3 - modifying formulas, protected text, macros or the general look of </t>
  </si>
  <si>
    <t xml:space="preserve">    the sheets that make up this workbook</t>
  </si>
  <si>
    <t xml:space="preserve">I have tested this workbook as thoroughly as possible.  Nevertheless, as with</t>
  </si>
  <si>
    <t xml:space="preserve">all computer software, it is possible that anomolies could appear under</t>
  </si>
  <si>
    <t xml:space="preserve">circumstances found on your particular system.  Should you see something that</t>
  </si>
  <si>
    <t xml:space="preserve">appears incorrect, please report it by e-mail to:   BillChapman@classroomtools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.00"/>
    <numFmt numFmtId="167" formatCode="#,##0"/>
    <numFmt numFmtId="168" formatCode="#,##0.000000000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w Jones Industrials Yearend Closing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-curved stock market'!$A$6:$A$111</c:f>
              <c:strCache>
                <c:ptCount val="106"/>
                <c:pt idx="0">
                  <c:v>1896</c:v>
                </c:pt>
                <c:pt idx="1">
                  <c:v>1897</c:v>
                </c:pt>
                <c:pt idx="2">
                  <c:v>1898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2</c:v>
                </c:pt>
                <c:pt idx="7">
                  <c:v>1903</c:v>
                </c:pt>
                <c:pt idx="8">
                  <c:v>1904</c:v>
                </c:pt>
                <c:pt idx="9">
                  <c:v>1905</c:v>
                </c:pt>
                <c:pt idx="10">
                  <c:v>1906</c:v>
                </c:pt>
                <c:pt idx="11">
                  <c:v>1907</c:v>
                </c:pt>
                <c:pt idx="12">
                  <c:v>1908</c:v>
                </c:pt>
                <c:pt idx="13">
                  <c:v>1909</c:v>
                </c:pt>
                <c:pt idx="14">
                  <c:v>1910</c:v>
                </c:pt>
                <c:pt idx="15">
                  <c:v>1911</c:v>
                </c:pt>
                <c:pt idx="16">
                  <c:v>1912</c:v>
                </c:pt>
                <c:pt idx="17">
                  <c:v>1913</c:v>
                </c:pt>
                <c:pt idx="18">
                  <c:v>1914</c:v>
                </c:pt>
                <c:pt idx="19">
                  <c:v>1915</c:v>
                </c:pt>
                <c:pt idx="20">
                  <c:v>1916</c:v>
                </c:pt>
                <c:pt idx="21">
                  <c:v>1917</c:v>
                </c:pt>
                <c:pt idx="22">
                  <c:v>1918</c:v>
                </c:pt>
                <c:pt idx="23">
                  <c:v>1919</c:v>
                </c:pt>
                <c:pt idx="24">
                  <c:v>1920</c:v>
                </c:pt>
                <c:pt idx="25">
                  <c:v>1921</c:v>
                </c:pt>
                <c:pt idx="26">
                  <c:v>1922</c:v>
                </c:pt>
                <c:pt idx="27">
                  <c:v>1923</c:v>
                </c:pt>
                <c:pt idx="28">
                  <c:v>1924</c:v>
                </c:pt>
                <c:pt idx="29">
                  <c:v>1925</c:v>
                </c:pt>
                <c:pt idx="30">
                  <c:v>1926</c:v>
                </c:pt>
                <c:pt idx="31">
                  <c:v>1927</c:v>
                </c:pt>
                <c:pt idx="32">
                  <c:v>1928</c:v>
                </c:pt>
                <c:pt idx="33">
                  <c:v>1929</c:v>
                </c:pt>
                <c:pt idx="34">
                  <c:v>1930</c:v>
                </c:pt>
                <c:pt idx="35">
                  <c:v>1931</c:v>
                </c:pt>
                <c:pt idx="36">
                  <c:v>1932</c:v>
                </c:pt>
                <c:pt idx="37">
                  <c:v>1933</c:v>
                </c:pt>
                <c:pt idx="38">
                  <c:v>1934</c:v>
                </c:pt>
                <c:pt idx="39">
                  <c:v>1935</c:v>
                </c:pt>
                <c:pt idx="40">
                  <c:v>1936</c:v>
                </c:pt>
                <c:pt idx="41">
                  <c:v>1937</c:v>
                </c:pt>
                <c:pt idx="42">
                  <c:v>1938</c:v>
                </c:pt>
                <c:pt idx="43">
                  <c:v>1939</c:v>
                </c:pt>
                <c:pt idx="44">
                  <c:v>1940</c:v>
                </c:pt>
                <c:pt idx="45">
                  <c:v>1941</c:v>
                </c:pt>
                <c:pt idx="46">
                  <c:v>1942</c:v>
                </c:pt>
                <c:pt idx="47">
                  <c:v>1943</c:v>
                </c:pt>
                <c:pt idx="48">
                  <c:v>1944</c:v>
                </c:pt>
                <c:pt idx="49">
                  <c:v>1945</c:v>
                </c:pt>
                <c:pt idx="50">
                  <c:v>1946</c:v>
                </c:pt>
                <c:pt idx="51">
                  <c:v>1947</c:v>
                </c:pt>
                <c:pt idx="52">
                  <c:v>1948</c:v>
                </c:pt>
                <c:pt idx="53">
                  <c:v>1949</c:v>
                </c:pt>
                <c:pt idx="54">
                  <c:v>1950</c:v>
                </c:pt>
                <c:pt idx="55">
                  <c:v>1951</c:v>
                </c:pt>
                <c:pt idx="56">
                  <c:v>1952</c:v>
                </c:pt>
                <c:pt idx="57">
                  <c:v>1953</c:v>
                </c:pt>
                <c:pt idx="58">
                  <c:v>1954</c:v>
                </c:pt>
                <c:pt idx="59">
                  <c:v>1955</c:v>
                </c:pt>
                <c:pt idx="60">
                  <c:v>1956</c:v>
                </c:pt>
                <c:pt idx="61">
                  <c:v>1957</c:v>
                </c:pt>
                <c:pt idx="62">
                  <c:v>1958</c:v>
                </c:pt>
                <c:pt idx="63">
                  <c:v>1959</c:v>
                </c:pt>
                <c:pt idx="64">
                  <c:v>1960</c:v>
                </c:pt>
                <c:pt idx="65">
                  <c:v>1961</c:v>
                </c:pt>
                <c:pt idx="66">
                  <c:v>1962</c:v>
                </c:pt>
                <c:pt idx="67">
                  <c:v>1963</c:v>
                </c:pt>
                <c:pt idx="68">
                  <c:v>1964</c:v>
                </c:pt>
                <c:pt idx="69">
                  <c:v>1965</c:v>
                </c:pt>
                <c:pt idx="70">
                  <c:v>1966</c:v>
                </c:pt>
                <c:pt idx="71">
                  <c:v>1967</c:v>
                </c:pt>
                <c:pt idx="72">
                  <c:v>1968</c:v>
                </c:pt>
                <c:pt idx="73">
                  <c:v>1969</c:v>
                </c:pt>
                <c:pt idx="74">
                  <c:v>1970</c:v>
                </c:pt>
                <c:pt idx="75">
                  <c:v>1971</c:v>
                </c:pt>
                <c:pt idx="76">
                  <c:v>1972</c:v>
                </c:pt>
                <c:pt idx="77">
                  <c:v>1973</c:v>
                </c:pt>
                <c:pt idx="78">
                  <c:v>1974</c:v>
                </c:pt>
                <c:pt idx="79">
                  <c:v>1975</c:v>
                </c:pt>
                <c:pt idx="80">
                  <c:v>1976</c:v>
                </c:pt>
                <c:pt idx="81">
                  <c:v>1977</c:v>
                </c:pt>
                <c:pt idx="82">
                  <c:v>1978</c:v>
                </c:pt>
                <c:pt idx="83">
                  <c:v>1979</c:v>
                </c:pt>
                <c:pt idx="84">
                  <c:v>1980</c:v>
                </c:pt>
                <c:pt idx="85">
                  <c:v>1981</c:v>
                </c:pt>
                <c:pt idx="86">
                  <c:v>1982</c:v>
                </c:pt>
                <c:pt idx="87">
                  <c:v>1983</c:v>
                </c:pt>
                <c:pt idx="88">
                  <c:v>1984</c:v>
                </c:pt>
                <c:pt idx="89">
                  <c:v>1985</c:v>
                </c:pt>
                <c:pt idx="90">
                  <c:v>1986</c:v>
                </c:pt>
                <c:pt idx="91">
                  <c:v>1987</c:v>
                </c:pt>
                <c:pt idx="92">
                  <c:v>1988</c:v>
                </c:pt>
                <c:pt idx="93">
                  <c:v>1989</c:v>
                </c:pt>
                <c:pt idx="94">
                  <c:v>1990</c:v>
                </c:pt>
                <c:pt idx="95">
                  <c:v>1991</c:v>
                </c:pt>
                <c:pt idx="96">
                  <c:v>1992</c:v>
                </c:pt>
                <c:pt idx="97">
                  <c:v>1993</c:v>
                </c:pt>
                <c:pt idx="98">
                  <c:v>1994</c:v>
                </c:pt>
                <c:pt idx="99">
                  <c:v>1995</c:v>
                </c:pt>
                <c:pt idx="100">
                  <c:v>1996</c:v>
                </c:pt>
                <c:pt idx="101">
                  <c:v>1997</c:v>
                </c:pt>
                <c:pt idx="102">
                  <c:v>1998</c:v>
                </c:pt>
                <c:pt idx="103">
                  <c:v>1999</c:v>
                </c:pt>
                <c:pt idx="104">
                  <c:v>2000</c:v>
                </c:pt>
                <c:pt idx="105">
                  <c:v>2001</c:v>
                </c:pt>
              </c:strCache>
            </c:strRef>
          </c:cat>
          <c:val>
            <c:numRef>
              <c:f>'J-curved stock market'!$B$6:$B$111</c:f>
              <c:numCache>
                <c:formatCode>General</c:formatCode>
                <c:ptCount val="106"/>
                <c:pt idx="0">
                  <c:v>40.45</c:v>
                </c:pt>
                <c:pt idx="1">
                  <c:v>49.41</c:v>
                </c:pt>
                <c:pt idx="2">
                  <c:v>60.52</c:v>
                </c:pt>
                <c:pt idx="3">
                  <c:v>66.08</c:v>
                </c:pt>
                <c:pt idx="4">
                  <c:v>70.71</c:v>
                </c:pt>
                <c:pt idx="5">
                  <c:v>64.56</c:v>
                </c:pt>
                <c:pt idx="6">
                  <c:v>64.29</c:v>
                </c:pt>
                <c:pt idx="7">
                  <c:v>49.11</c:v>
                </c:pt>
                <c:pt idx="8">
                  <c:v>69.61</c:v>
                </c:pt>
                <c:pt idx="9">
                  <c:v>96.2</c:v>
                </c:pt>
                <c:pt idx="10">
                  <c:v>94.35</c:v>
                </c:pt>
                <c:pt idx="11">
                  <c:v>58.75</c:v>
                </c:pt>
                <c:pt idx="12">
                  <c:v>86.15</c:v>
                </c:pt>
                <c:pt idx="13">
                  <c:v>99.05</c:v>
                </c:pt>
                <c:pt idx="14">
                  <c:v>81.36</c:v>
                </c:pt>
                <c:pt idx="15">
                  <c:v>81.68</c:v>
                </c:pt>
                <c:pt idx="16">
                  <c:v>87.87</c:v>
                </c:pt>
                <c:pt idx="17">
                  <c:v>78.78</c:v>
                </c:pt>
                <c:pt idx="18">
                  <c:v>54.58</c:v>
                </c:pt>
                <c:pt idx="19">
                  <c:v>99.15</c:v>
                </c:pt>
                <c:pt idx="20">
                  <c:v>95</c:v>
                </c:pt>
                <c:pt idx="21">
                  <c:v>74.38</c:v>
                </c:pt>
                <c:pt idx="22">
                  <c:v>82.2</c:v>
                </c:pt>
                <c:pt idx="23">
                  <c:v>107.23</c:v>
                </c:pt>
                <c:pt idx="24">
                  <c:v>71.95</c:v>
                </c:pt>
                <c:pt idx="25">
                  <c:v>81.1</c:v>
                </c:pt>
                <c:pt idx="26">
                  <c:v>98.73</c:v>
                </c:pt>
                <c:pt idx="27">
                  <c:v>95.52</c:v>
                </c:pt>
                <c:pt idx="28">
                  <c:v>120.51</c:v>
                </c:pt>
                <c:pt idx="29">
                  <c:v>156.66</c:v>
                </c:pt>
                <c:pt idx="30">
                  <c:v>157.2</c:v>
                </c:pt>
                <c:pt idx="31">
                  <c:v>202.4</c:v>
                </c:pt>
                <c:pt idx="32">
                  <c:v>300</c:v>
                </c:pt>
                <c:pt idx="33">
                  <c:v>248.48</c:v>
                </c:pt>
                <c:pt idx="34">
                  <c:v>164.58</c:v>
                </c:pt>
                <c:pt idx="35">
                  <c:v>77.9</c:v>
                </c:pt>
                <c:pt idx="36">
                  <c:v>59.93</c:v>
                </c:pt>
                <c:pt idx="37">
                  <c:v>99.9</c:v>
                </c:pt>
                <c:pt idx="38">
                  <c:v>104.04</c:v>
                </c:pt>
                <c:pt idx="39">
                  <c:v>144.13</c:v>
                </c:pt>
                <c:pt idx="40">
                  <c:v>179.9</c:v>
                </c:pt>
                <c:pt idx="41">
                  <c:v>120.85</c:v>
                </c:pt>
                <c:pt idx="42">
                  <c:v>154.76</c:v>
                </c:pt>
                <c:pt idx="43">
                  <c:v>150.24</c:v>
                </c:pt>
                <c:pt idx="44">
                  <c:v>131.13</c:v>
                </c:pt>
                <c:pt idx="45">
                  <c:v>110.96</c:v>
                </c:pt>
                <c:pt idx="46">
                  <c:v>119.4</c:v>
                </c:pt>
                <c:pt idx="47">
                  <c:v>135.89</c:v>
                </c:pt>
                <c:pt idx="48">
                  <c:v>152.32</c:v>
                </c:pt>
                <c:pt idx="49">
                  <c:v>192.91</c:v>
                </c:pt>
                <c:pt idx="50">
                  <c:v>177.2</c:v>
                </c:pt>
                <c:pt idx="51">
                  <c:v>181.16</c:v>
                </c:pt>
                <c:pt idx="52">
                  <c:v>177.3</c:v>
                </c:pt>
                <c:pt idx="53">
                  <c:v>200.13</c:v>
                </c:pt>
                <c:pt idx="54">
                  <c:v>235.41</c:v>
                </c:pt>
                <c:pt idx="55">
                  <c:v>269.23</c:v>
                </c:pt>
                <c:pt idx="56">
                  <c:v>291.9</c:v>
                </c:pt>
                <c:pt idx="57">
                  <c:v>280.9</c:v>
                </c:pt>
                <c:pt idx="58">
                  <c:v>404.39</c:v>
                </c:pt>
                <c:pt idx="59">
                  <c:v>488.4</c:v>
                </c:pt>
                <c:pt idx="60">
                  <c:v>499.47</c:v>
                </c:pt>
                <c:pt idx="61">
                  <c:v>435.69</c:v>
                </c:pt>
                <c:pt idx="62">
                  <c:v>583.65</c:v>
                </c:pt>
                <c:pt idx="63">
                  <c:v>679.36</c:v>
                </c:pt>
                <c:pt idx="64">
                  <c:v>615.89</c:v>
                </c:pt>
                <c:pt idx="65">
                  <c:v>731.14</c:v>
                </c:pt>
                <c:pt idx="66">
                  <c:v>652.1</c:v>
                </c:pt>
                <c:pt idx="67">
                  <c:v>762.95</c:v>
                </c:pt>
                <c:pt idx="68">
                  <c:v>874.13</c:v>
                </c:pt>
                <c:pt idx="69">
                  <c:v>969.26</c:v>
                </c:pt>
                <c:pt idx="70">
                  <c:v>785.69</c:v>
                </c:pt>
                <c:pt idx="71">
                  <c:v>905.11</c:v>
                </c:pt>
                <c:pt idx="72">
                  <c:v>943.75</c:v>
                </c:pt>
                <c:pt idx="73">
                  <c:v>800.36</c:v>
                </c:pt>
                <c:pt idx="74">
                  <c:v>838.92</c:v>
                </c:pt>
                <c:pt idx="75">
                  <c:v>890.2</c:v>
                </c:pt>
                <c:pt idx="76">
                  <c:v>1020.02</c:v>
                </c:pt>
                <c:pt idx="77">
                  <c:v>850.86</c:v>
                </c:pt>
                <c:pt idx="78">
                  <c:v>616.24</c:v>
                </c:pt>
                <c:pt idx="79">
                  <c:v>852.41</c:v>
                </c:pt>
                <c:pt idx="80">
                  <c:v>1004.65</c:v>
                </c:pt>
                <c:pt idx="81">
                  <c:v>831.17</c:v>
                </c:pt>
                <c:pt idx="82">
                  <c:v>805.01</c:v>
                </c:pt>
                <c:pt idx="83">
                  <c:v>838.74</c:v>
                </c:pt>
                <c:pt idx="84">
                  <c:v>963.99</c:v>
                </c:pt>
                <c:pt idx="85">
                  <c:v>875</c:v>
                </c:pt>
                <c:pt idx="86">
                  <c:v>1046.54</c:v>
                </c:pt>
                <c:pt idx="87">
                  <c:v>1258.64</c:v>
                </c:pt>
                <c:pt idx="88">
                  <c:v>1211.57</c:v>
                </c:pt>
                <c:pt idx="89">
                  <c:v>1546.67</c:v>
                </c:pt>
                <c:pt idx="90">
                  <c:v>1895.95</c:v>
                </c:pt>
                <c:pt idx="91">
                  <c:v>1938.83</c:v>
                </c:pt>
                <c:pt idx="92">
                  <c:v>2168.57</c:v>
                </c:pt>
                <c:pt idx="93">
                  <c:v>2753.2</c:v>
                </c:pt>
                <c:pt idx="94">
                  <c:v>2633.66</c:v>
                </c:pt>
                <c:pt idx="95">
                  <c:v>3168.83</c:v>
                </c:pt>
                <c:pt idx="96">
                  <c:v>3301.11</c:v>
                </c:pt>
                <c:pt idx="97">
                  <c:v>3754.09</c:v>
                </c:pt>
                <c:pt idx="98">
                  <c:v>3834.44</c:v>
                </c:pt>
                <c:pt idx="99">
                  <c:v>5117.12</c:v>
                </c:pt>
                <c:pt idx="100">
                  <c:v>6448.27</c:v>
                </c:pt>
                <c:pt idx="101">
                  <c:v>7908.25</c:v>
                </c:pt>
                <c:pt idx="102">
                  <c:v>9181.43</c:v>
                </c:pt>
                <c:pt idx="103">
                  <c:v>11497.12</c:v>
                </c:pt>
                <c:pt idx="104">
                  <c:v>10786.85</c:v>
                </c:pt>
                <c:pt idx="105">
                  <c:v>100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45276"/>
        <c:axId val="67470135"/>
      </c:lineChart>
      <c:catAx>
        <c:axId val="352452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70135"/>
        <c:crossesAt val="0"/>
        <c:auto val="1"/>
        <c:lblAlgn val="ctr"/>
        <c:lblOffset val="100"/>
        <c:noMultiLvlLbl val="0"/>
      </c:catAx>
      <c:valAx>
        <c:axId val="67470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osing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45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w Jones Industrials Yearend Closing Prices, Constant $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-curved stock market-Constant$'!$A$6:$A$111</c:f>
              <c:strCache>
                <c:ptCount val="106"/>
                <c:pt idx="0">
                  <c:v>1896</c:v>
                </c:pt>
                <c:pt idx="1">
                  <c:v>1897</c:v>
                </c:pt>
                <c:pt idx="2">
                  <c:v>1898</c:v>
                </c:pt>
                <c:pt idx="3">
                  <c:v>1899</c:v>
                </c:pt>
                <c:pt idx="4">
                  <c:v>1900</c:v>
                </c:pt>
                <c:pt idx="5">
                  <c:v>1901</c:v>
                </c:pt>
                <c:pt idx="6">
                  <c:v>1902</c:v>
                </c:pt>
                <c:pt idx="7">
                  <c:v>1903</c:v>
                </c:pt>
                <c:pt idx="8">
                  <c:v>1904</c:v>
                </c:pt>
                <c:pt idx="9">
                  <c:v>1905</c:v>
                </c:pt>
                <c:pt idx="10">
                  <c:v>1906</c:v>
                </c:pt>
                <c:pt idx="11">
                  <c:v>1907</c:v>
                </c:pt>
                <c:pt idx="12">
                  <c:v>1908</c:v>
                </c:pt>
                <c:pt idx="13">
                  <c:v>1909</c:v>
                </c:pt>
                <c:pt idx="14">
                  <c:v>1910</c:v>
                </c:pt>
                <c:pt idx="15">
                  <c:v>1911</c:v>
                </c:pt>
                <c:pt idx="16">
                  <c:v>1912</c:v>
                </c:pt>
                <c:pt idx="17">
                  <c:v>1913</c:v>
                </c:pt>
                <c:pt idx="18">
                  <c:v>1914</c:v>
                </c:pt>
                <c:pt idx="19">
                  <c:v>1915</c:v>
                </c:pt>
                <c:pt idx="20">
                  <c:v>1916</c:v>
                </c:pt>
                <c:pt idx="21">
                  <c:v>1917</c:v>
                </c:pt>
                <c:pt idx="22">
                  <c:v>1918</c:v>
                </c:pt>
                <c:pt idx="23">
                  <c:v>1919</c:v>
                </c:pt>
                <c:pt idx="24">
                  <c:v>1920</c:v>
                </c:pt>
                <c:pt idx="25">
                  <c:v>1921</c:v>
                </c:pt>
                <c:pt idx="26">
                  <c:v>1922</c:v>
                </c:pt>
                <c:pt idx="27">
                  <c:v>1923</c:v>
                </c:pt>
                <c:pt idx="28">
                  <c:v>1924</c:v>
                </c:pt>
                <c:pt idx="29">
                  <c:v>1925</c:v>
                </c:pt>
                <c:pt idx="30">
                  <c:v>1926</c:v>
                </c:pt>
                <c:pt idx="31">
                  <c:v>1927</c:v>
                </c:pt>
                <c:pt idx="32">
                  <c:v>1928</c:v>
                </c:pt>
                <c:pt idx="33">
                  <c:v>1929</c:v>
                </c:pt>
                <c:pt idx="34">
                  <c:v>1930</c:v>
                </c:pt>
                <c:pt idx="35">
                  <c:v>1931</c:v>
                </c:pt>
                <c:pt idx="36">
                  <c:v>1932</c:v>
                </c:pt>
                <c:pt idx="37">
                  <c:v>1933</c:v>
                </c:pt>
                <c:pt idx="38">
                  <c:v>1934</c:v>
                </c:pt>
                <c:pt idx="39">
                  <c:v>1935</c:v>
                </c:pt>
                <c:pt idx="40">
                  <c:v>1936</c:v>
                </c:pt>
                <c:pt idx="41">
                  <c:v>1937</c:v>
                </c:pt>
                <c:pt idx="42">
                  <c:v>1938</c:v>
                </c:pt>
                <c:pt idx="43">
                  <c:v>1939</c:v>
                </c:pt>
                <c:pt idx="44">
                  <c:v>1940</c:v>
                </c:pt>
                <c:pt idx="45">
                  <c:v>1941</c:v>
                </c:pt>
                <c:pt idx="46">
                  <c:v>1942</c:v>
                </c:pt>
                <c:pt idx="47">
                  <c:v>1943</c:v>
                </c:pt>
                <c:pt idx="48">
                  <c:v>1944</c:v>
                </c:pt>
                <c:pt idx="49">
                  <c:v>1945</c:v>
                </c:pt>
                <c:pt idx="50">
                  <c:v>1946</c:v>
                </c:pt>
                <c:pt idx="51">
                  <c:v>1947</c:v>
                </c:pt>
                <c:pt idx="52">
                  <c:v>1948</c:v>
                </c:pt>
                <c:pt idx="53">
                  <c:v>1949</c:v>
                </c:pt>
                <c:pt idx="54">
                  <c:v>1950</c:v>
                </c:pt>
                <c:pt idx="55">
                  <c:v>1951</c:v>
                </c:pt>
                <c:pt idx="56">
                  <c:v>1952</c:v>
                </c:pt>
                <c:pt idx="57">
                  <c:v>1953</c:v>
                </c:pt>
                <c:pt idx="58">
                  <c:v>1954</c:v>
                </c:pt>
                <c:pt idx="59">
                  <c:v>1955</c:v>
                </c:pt>
                <c:pt idx="60">
                  <c:v>1956</c:v>
                </c:pt>
                <c:pt idx="61">
                  <c:v>1957</c:v>
                </c:pt>
                <c:pt idx="62">
                  <c:v>1958</c:v>
                </c:pt>
                <c:pt idx="63">
                  <c:v>1959</c:v>
                </c:pt>
                <c:pt idx="64">
                  <c:v>1960</c:v>
                </c:pt>
                <c:pt idx="65">
                  <c:v>1961</c:v>
                </c:pt>
                <c:pt idx="66">
                  <c:v>1962</c:v>
                </c:pt>
                <c:pt idx="67">
                  <c:v>1963</c:v>
                </c:pt>
                <c:pt idx="68">
                  <c:v>1964</c:v>
                </c:pt>
                <c:pt idx="69">
                  <c:v>1965</c:v>
                </c:pt>
                <c:pt idx="70">
                  <c:v>1966</c:v>
                </c:pt>
                <c:pt idx="71">
                  <c:v>1967</c:v>
                </c:pt>
                <c:pt idx="72">
                  <c:v>1968</c:v>
                </c:pt>
                <c:pt idx="73">
                  <c:v>1969</c:v>
                </c:pt>
                <c:pt idx="74">
                  <c:v>1970</c:v>
                </c:pt>
                <c:pt idx="75">
                  <c:v>1971</c:v>
                </c:pt>
                <c:pt idx="76">
                  <c:v>1972</c:v>
                </c:pt>
                <c:pt idx="77">
                  <c:v>1973</c:v>
                </c:pt>
                <c:pt idx="78">
                  <c:v>1974</c:v>
                </c:pt>
                <c:pt idx="79">
                  <c:v>1975</c:v>
                </c:pt>
                <c:pt idx="80">
                  <c:v>1976</c:v>
                </c:pt>
                <c:pt idx="81">
                  <c:v>1977</c:v>
                </c:pt>
                <c:pt idx="82">
                  <c:v>1978</c:v>
                </c:pt>
                <c:pt idx="83">
                  <c:v>1979</c:v>
                </c:pt>
                <c:pt idx="84">
                  <c:v>1980</c:v>
                </c:pt>
                <c:pt idx="85">
                  <c:v>1981</c:v>
                </c:pt>
                <c:pt idx="86">
                  <c:v>1982</c:v>
                </c:pt>
                <c:pt idx="87">
                  <c:v>1983</c:v>
                </c:pt>
                <c:pt idx="88">
                  <c:v>1984</c:v>
                </c:pt>
                <c:pt idx="89">
                  <c:v>1985</c:v>
                </c:pt>
                <c:pt idx="90">
                  <c:v>1986</c:v>
                </c:pt>
                <c:pt idx="91">
                  <c:v>1987</c:v>
                </c:pt>
                <c:pt idx="92">
                  <c:v>1988</c:v>
                </c:pt>
                <c:pt idx="93">
                  <c:v>1989</c:v>
                </c:pt>
                <c:pt idx="94">
                  <c:v>1990</c:v>
                </c:pt>
                <c:pt idx="95">
                  <c:v>1991</c:v>
                </c:pt>
                <c:pt idx="96">
                  <c:v>1992</c:v>
                </c:pt>
                <c:pt idx="97">
                  <c:v>1993</c:v>
                </c:pt>
                <c:pt idx="98">
                  <c:v>1994</c:v>
                </c:pt>
                <c:pt idx="99">
                  <c:v>1995</c:v>
                </c:pt>
                <c:pt idx="100">
                  <c:v>1996</c:v>
                </c:pt>
                <c:pt idx="101">
                  <c:v>1997</c:v>
                </c:pt>
                <c:pt idx="102">
                  <c:v>1998</c:v>
                </c:pt>
                <c:pt idx="103">
                  <c:v>1999</c:v>
                </c:pt>
                <c:pt idx="104">
                  <c:v>2000</c:v>
                </c:pt>
                <c:pt idx="105">
                  <c:v>2001</c:v>
                </c:pt>
              </c:strCache>
            </c:strRef>
          </c:cat>
          <c:val>
            <c:numRef>
              <c:f>'J-curved stock market-Constant$'!$B$6:$B$111</c:f>
              <c:numCache>
                <c:formatCode>General</c:formatCode>
                <c:ptCount val="106"/>
                <c:pt idx="0">
                  <c:v>811.92</c:v>
                </c:pt>
                <c:pt idx="1">
                  <c:v>991.77</c:v>
                </c:pt>
                <c:pt idx="2">
                  <c:v>1214.77</c:v>
                </c:pt>
                <c:pt idx="3">
                  <c:v>1326.38</c:v>
                </c:pt>
                <c:pt idx="4">
                  <c:v>1419.31</c:v>
                </c:pt>
                <c:pt idx="5">
                  <c:v>1295.87</c:v>
                </c:pt>
                <c:pt idx="6">
                  <c:v>1231.12</c:v>
                </c:pt>
                <c:pt idx="7">
                  <c:v>909.08</c:v>
                </c:pt>
                <c:pt idx="8">
                  <c:v>1288.56</c:v>
                </c:pt>
                <c:pt idx="9">
                  <c:v>1780.77</c:v>
                </c:pt>
                <c:pt idx="10">
                  <c:v>1746.52</c:v>
                </c:pt>
                <c:pt idx="11">
                  <c:v>1052.45</c:v>
                </c:pt>
                <c:pt idx="12">
                  <c:v>1594.73</c:v>
                </c:pt>
                <c:pt idx="13">
                  <c:v>1833.53</c:v>
                </c:pt>
                <c:pt idx="14">
                  <c:v>1457.48</c:v>
                </c:pt>
                <c:pt idx="15">
                  <c:v>1463.21</c:v>
                </c:pt>
                <c:pt idx="16">
                  <c:v>1509.19</c:v>
                </c:pt>
                <c:pt idx="17">
                  <c:v>1325.73</c:v>
                </c:pt>
                <c:pt idx="18">
                  <c:v>909.3</c:v>
                </c:pt>
                <c:pt idx="19">
                  <c:v>1635.48</c:v>
                </c:pt>
                <c:pt idx="20">
                  <c:v>1452.02</c:v>
                </c:pt>
                <c:pt idx="21">
                  <c:v>968.1</c:v>
                </c:pt>
                <c:pt idx="22">
                  <c:v>906.92</c:v>
                </c:pt>
                <c:pt idx="23">
                  <c:v>1032.63</c:v>
                </c:pt>
                <c:pt idx="24">
                  <c:v>599.34</c:v>
                </c:pt>
                <c:pt idx="25">
                  <c:v>754.82</c:v>
                </c:pt>
                <c:pt idx="26">
                  <c:v>979.07</c:v>
                </c:pt>
                <c:pt idx="27">
                  <c:v>930.62</c:v>
                </c:pt>
                <c:pt idx="28">
                  <c:v>1174.09</c:v>
                </c:pt>
                <c:pt idx="29">
                  <c:v>1491.4</c:v>
                </c:pt>
                <c:pt idx="30">
                  <c:v>1479.63</c:v>
                </c:pt>
                <c:pt idx="31">
                  <c:v>1937.92</c:v>
                </c:pt>
                <c:pt idx="32">
                  <c:v>2922.81</c:v>
                </c:pt>
                <c:pt idx="33">
                  <c:v>2420.86</c:v>
                </c:pt>
                <c:pt idx="34">
                  <c:v>1641.86</c:v>
                </c:pt>
                <c:pt idx="35">
                  <c:v>853.83</c:v>
                </c:pt>
                <c:pt idx="36">
                  <c:v>728.78</c:v>
                </c:pt>
                <c:pt idx="37">
                  <c:v>1280.26</c:v>
                </c:pt>
                <c:pt idx="38">
                  <c:v>1293.51</c:v>
                </c:pt>
                <c:pt idx="39">
                  <c:v>1752.7</c:v>
                </c:pt>
                <c:pt idx="40">
                  <c:v>2156.21</c:v>
                </c:pt>
                <c:pt idx="41">
                  <c:v>1398.17</c:v>
                </c:pt>
                <c:pt idx="42">
                  <c:v>1828.58</c:v>
                </c:pt>
                <c:pt idx="43">
                  <c:v>1800.72</c:v>
                </c:pt>
                <c:pt idx="44">
                  <c:v>1560.45</c:v>
                </c:pt>
                <c:pt idx="45">
                  <c:v>1257.55</c:v>
                </c:pt>
                <c:pt idx="46">
                  <c:v>1220.37</c:v>
                </c:pt>
                <c:pt idx="47">
                  <c:v>1308.63</c:v>
                </c:pt>
                <c:pt idx="48">
                  <c:v>1441.85</c:v>
                </c:pt>
                <c:pt idx="49">
                  <c:v>1785.49</c:v>
                </c:pt>
                <c:pt idx="50">
                  <c:v>1513.92</c:v>
                </c:pt>
                <c:pt idx="51">
                  <c:v>1353.42</c:v>
                </c:pt>
                <c:pt idx="52">
                  <c:v>1225.65</c:v>
                </c:pt>
                <c:pt idx="53">
                  <c:v>1400.91</c:v>
                </c:pt>
                <c:pt idx="54">
                  <c:v>1627.36</c:v>
                </c:pt>
                <c:pt idx="55">
                  <c:v>1725.14</c:v>
                </c:pt>
                <c:pt idx="56">
                  <c:v>1835.11</c:v>
                </c:pt>
                <c:pt idx="57">
                  <c:v>1752.73</c:v>
                </c:pt>
                <c:pt idx="58">
                  <c:v>2504.51</c:v>
                </c:pt>
                <c:pt idx="59">
                  <c:v>3036.1</c:v>
                </c:pt>
                <c:pt idx="60">
                  <c:v>3059.25</c:v>
                </c:pt>
                <c:pt idx="61">
                  <c:v>2583.13</c:v>
                </c:pt>
                <c:pt idx="62">
                  <c:v>3364.57</c:v>
                </c:pt>
                <c:pt idx="63">
                  <c:v>3889.39</c:v>
                </c:pt>
                <c:pt idx="64">
                  <c:v>3466.46</c:v>
                </c:pt>
                <c:pt idx="65">
                  <c:v>4073.84</c:v>
                </c:pt>
                <c:pt idx="66">
                  <c:v>3597.35</c:v>
                </c:pt>
                <c:pt idx="67">
                  <c:v>4153.84</c:v>
                </c:pt>
                <c:pt idx="68">
                  <c:v>4697.74</c:v>
                </c:pt>
                <c:pt idx="69">
                  <c:v>5126.31</c:v>
                </c:pt>
                <c:pt idx="70">
                  <c:v>4040</c:v>
                </c:pt>
                <c:pt idx="71">
                  <c:v>4514.71</c:v>
                </c:pt>
                <c:pt idx="72">
                  <c:v>4518.07</c:v>
                </c:pt>
                <c:pt idx="73">
                  <c:v>3633.24</c:v>
                </c:pt>
                <c:pt idx="74">
                  <c:v>3602.17</c:v>
                </c:pt>
                <c:pt idx="75">
                  <c:v>3661.91</c:v>
                </c:pt>
                <c:pt idx="76">
                  <c:v>4065.44</c:v>
                </c:pt>
                <c:pt idx="77">
                  <c:v>3192.64</c:v>
                </c:pt>
                <c:pt idx="78">
                  <c:v>2082.47</c:v>
                </c:pt>
                <c:pt idx="79">
                  <c:v>2639.62</c:v>
                </c:pt>
                <c:pt idx="80">
                  <c:v>2941.56</c:v>
                </c:pt>
                <c:pt idx="81">
                  <c:v>2285.03</c:v>
                </c:pt>
                <c:pt idx="82">
                  <c:v>2056.97</c:v>
                </c:pt>
                <c:pt idx="83">
                  <c:v>1924.71</c:v>
                </c:pt>
                <c:pt idx="84">
                  <c:v>1949.04</c:v>
                </c:pt>
                <c:pt idx="85">
                  <c:v>1603.69</c:v>
                </c:pt>
                <c:pt idx="86">
                  <c:v>1806.77</c:v>
                </c:pt>
                <c:pt idx="87">
                  <c:v>2105.32</c:v>
                </c:pt>
                <c:pt idx="88">
                  <c:v>1942.71</c:v>
                </c:pt>
                <c:pt idx="89">
                  <c:v>2394.75</c:v>
                </c:pt>
                <c:pt idx="90">
                  <c:v>2881.98</c:v>
                </c:pt>
                <c:pt idx="91">
                  <c:v>2843.39</c:v>
                </c:pt>
                <c:pt idx="92">
                  <c:v>3053.96</c:v>
                </c:pt>
                <c:pt idx="93">
                  <c:v>3699.06</c:v>
                </c:pt>
                <c:pt idx="94">
                  <c:v>3357.06</c:v>
                </c:pt>
                <c:pt idx="95">
                  <c:v>3876.12</c:v>
                </c:pt>
                <c:pt idx="96">
                  <c:v>3919.92</c:v>
                </c:pt>
                <c:pt idx="97">
                  <c:v>4328.24</c:v>
                </c:pt>
                <c:pt idx="98">
                  <c:v>4310.51</c:v>
                </c:pt>
                <c:pt idx="99">
                  <c:v>5593.91</c:v>
                </c:pt>
                <c:pt idx="100">
                  <c:v>6846.92</c:v>
                </c:pt>
                <c:pt idx="101">
                  <c:v>8208.81</c:v>
                </c:pt>
                <c:pt idx="102">
                  <c:v>9384.21</c:v>
                </c:pt>
                <c:pt idx="103">
                  <c:v>11497.12</c:v>
                </c:pt>
                <c:pt idx="104">
                  <c:v>10436.06</c:v>
                </c:pt>
                <c:pt idx="105">
                  <c:v>9427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39666"/>
        <c:axId val="63553253"/>
      </c:lineChart>
      <c:catAx>
        <c:axId val="309396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53253"/>
        <c:crossesAt val="0"/>
        <c:auto val="1"/>
        <c:lblAlgn val="ctr"/>
        <c:lblOffset val="100"/>
        <c:noMultiLvlLbl val="0"/>
      </c:catAx>
      <c:valAx>
        <c:axId val="63553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losing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396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3</xdr:row>
      <xdr:rowOff>9720</xdr:rowOff>
    </xdr:from>
    <xdr:to>
      <xdr:col>12</xdr:col>
      <xdr:colOff>90360</xdr:colOff>
      <xdr:row>28</xdr:row>
      <xdr:rowOff>38160</xdr:rowOff>
    </xdr:to>
    <xdr:graphicFrame>
      <xdr:nvGraphicFramePr>
        <xdr:cNvPr id="0" name="Chart 2"/>
        <xdr:cNvGraphicFramePr/>
      </xdr:nvGraphicFramePr>
      <xdr:xfrm>
        <a:off x="2205360" y="495360"/>
        <a:ext cx="61729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3</xdr:row>
      <xdr:rowOff>9720</xdr:rowOff>
    </xdr:from>
    <xdr:to>
      <xdr:col>12</xdr:col>
      <xdr:colOff>90360</xdr:colOff>
      <xdr:row>28</xdr:row>
      <xdr:rowOff>38160</xdr:rowOff>
    </xdr:to>
    <xdr:graphicFrame>
      <xdr:nvGraphicFramePr>
        <xdr:cNvPr id="1" name="Chart 1"/>
        <xdr:cNvGraphicFramePr/>
      </xdr:nvGraphicFramePr>
      <xdr:xfrm>
        <a:off x="2205360" y="495360"/>
        <a:ext cx="61729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41"/>
    <col collapsed="false" customWidth="true" hidden="false" outlineLevel="0" max="5" min="5" style="0" width="18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  <c r="C2" s="1" t="n">
        <v>10000</v>
      </c>
    </row>
    <row r="3" customFormat="false" ht="12.75" hidden="false" customHeight="false" outlineLevel="0" collapsed="false">
      <c r="B3" s="0" t="s">
        <v>2</v>
      </c>
      <c r="C3" s="2" t="n">
        <v>0.01</v>
      </c>
    </row>
    <row r="5" customFormat="false" ht="12.75" hidden="false" customHeight="false" outlineLevel="0" collapsed="false">
      <c r="B5" s="3" t="s">
        <v>3</v>
      </c>
      <c r="C5" s="3"/>
      <c r="E5" s="4" t="s">
        <v>4</v>
      </c>
    </row>
    <row r="6" s="5" customFormat="true" ht="12.75" hidden="false" customHeight="false" outlineLevel="0" collapsed="false">
      <c r="B6" s="4" t="s">
        <v>5</v>
      </c>
      <c r="C6" s="4" t="s">
        <v>6</v>
      </c>
      <c r="E6" s="4" t="s">
        <v>7</v>
      </c>
    </row>
    <row r="7" customFormat="false" ht="12.75" hidden="false" customHeight="false" outlineLevel="0" collapsed="false">
      <c r="A7" s="6" t="s">
        <v>8</v>
      </c>
      <c r="B7" s="7" t="n">
        <f aca="false">C3</f>
        <v>0.01</v>
      </c>
      <c r="C7" s="7" t="n">
        <f aca="false">B7</f>
        <v>0.01</v>
      </c>
      <c r="E7" s="8" t="n">
        <f aca="false">C2</f>
        <v>10000</v>
      </c>
    </row>
    <row r="8" customFormat="false" ht="12.75" hidden="false" customHeight="false" outlineLevel="0" collapsed="false">
      <c r="A8" s="6" t="s">
        <v>9</v>
      </c>
      <c r="B8" s="7" t="n">
        <f aca="false">B7*2</f>
        <v>0.02</v>
      </c>
      <c r="C8" s="7" t="n">
        <f aca="false">B8+C7</f>
        <v>0.03</v>
      </c>
      <c r="E8" s="8" t="n">
        <f aca="false">E7+$C$2</f>
        <v>20000</v>
      </c>
    </row>
    <row r="9" customFormat="false" ht="12.75" hidden="false" customHeight="false" outlineLevel="0" collapsed="false">
      <c r="A9" s="6" t="s">
        <v>10</v>
      </c>
      <c r="B9" s="7" t="n">
        <f aca="false">B8*2</f>
        <v>0.04</v>
      </c>
      <c r="C9" s="7" t="n">
        <f aca="false">B9+C8</f>
        <v>0.07</v>
      </c>
      <c r="E9" s="8" t="n">
        <f aca="false">E8+$C$2</f>
        <v>30000</v>
      </c>
    </row>
    <row r="10" customFormat="false" ht="12.75" hidden="false" customHeight="false" outlineLevel="0" collapsed="false">
      <c r="A10" s="6" t="s">
        <v>11</v>
      </c>
      <c r="B10" s="7" t="n">
        <f aca="false">B9*2</f>
        <v>0.08</v>
      </c>
      <c r="C10" s="7" t="n">
        <f aca="false">B10+C9</f>
        <v>0.15</v>
      </c>
      <c r="E10" s="8" t="n">
        <f aca="false">E9+$C$2</f>
        <v>40000</v>
      </c>
    </row>
    <row r="11" customFormat="false" ht="12.75" hidden="false" customHeight="false" outlineLevel="0" collapsed="false">
      <c r="A11" s="6" t="s">
        <v>12</v>
      </c>
      <c r="B11" s="7" t="n">
        <f aca="false">B10*2</f>
        <v>0.16</v>
      </c>
      <c r="C11" s="7" t="n">
        <f aca="false">B11+C10</f>
        <v>0.31</v>
      </c>
      <c r="E11" s="8" t="n">
        <f aca="false">E10+$C$2</f>
        <v>50000</v>
      </c>
    </row>
    <row r="12" customFormat="false" ht="12.75" hidden="false" customHeight="false" outlineLevel="0" collapsed="false">
      <c r="A12" s="6" t="s">
        <v>13</v>
      </c>
      <c r="B12" s="7" t="n">
        <f aca="false">B11*2</f>
        <v>0.32</v>
      </c>
      <c r="C12" s="7" t="n">
        <f aca="false">B12+C11</f>
        <v>0.63</v>
      </c>
      <c r="E12" s="8" t="n">
        <f aca="false">E11+$C$2</f>
        <v>60000</v>
      </c>
    </row>
    <row r="13" customFormat="false" ht="12.75" hidden="false" customHeight="false" outlineLevel="0" collapsed="false">
      <c r="A13" s="6" t="s">
        <v>14</v>
      </c>
      <c r="B13" s="7" t="n">
        <f aca="false">B12*2</f>
        <v>0.64</v>
      </c>
      <c r="C13" s="7" t="n">
        <f aca="false">B13+C12</f>
        <v>1.27</v>
      </c>
      <c r="E13" s="8" t="n">
        <f aca="false">E12+$C$2</f>
        <v>70000</v>
      </c>
    </row>
    <row r="14" customFormat="false" ht="12.75" hidden="false" customHeight="false" outlineLevel="0" collapsed="false">
      <c r="A14" s="6" t="s">
        <v>15</v>
      </c>
      <c r="B14" s="7" t="n">
        <f aca="false">B13*2</f>
        <v>1.28</v>
      </c>
      <c r="C14" s="7" t="n">
        <f aca="false">B14+C13</f>
        <v>2.55</v>
      </c>
      <c r="E14" s="8" t="n">
        <f aca="false">E13+$C$2</f>
        <v>80000</v>
      </c>
    </row>
    <row r="15" customFormat="false" ht="12.75" hidden="false" customHeight="false" outlineLevel="0" collapsed="false">
      <c r="A15" s="6" t="s">
        <v>16</v>
      </c>
      <c r="B15" s="7" t="n">
        <f aca="false">B14*2</f>
        <v>2.56</v>
      </c>
      <c r="C15" s="7" t="n">
        <f aca="false">B15+C14</f>
        <v>5.11</v>
      </c>
      <c r="E15" s="8" t="n">
        <f aca="false">E14+$C$2</f>
        <v>90000</v>
      </c>
    </row>
    <row r="16" customFormat="false" ht="12.75" hidden="false" customHeight="false" outlineLevel="0" collapsed="false">
      <c r="A16" s="6" t="s">
        <v>17</v>
      </c>
      <c r="B16" s="7" t="n">
        <f aca="false">B15*2</f>
        <v>5.12</v>
      </c>
      <c r="C16" s="7" t="n">
        <f aca="false">B16+C15</f>
        <v>10.23</v>
      </c>
      <c r="E16" s="8" t="n">
        <f aca="false">E15+$C$2</f>
        <v>100000</v>
      </c>
    </row>
    <row r="17" customFormat="false" ht="12.75" hidden="false" customHeight="false" outlineLevel="0" collapsed="false">
      <c r="A17" s="6" t="s">
        <v>18</v>
      </c>
      <c r="B17" s="7" t="n">
        <f aca="false">B16*2</f>
        <v>10.24</v>
      </c>
      <c r="C17" s="7" t="n">
        <f aca="false">B17+C16</f>
        <v>20.47</v>
      </c>
      <c r="E17" s="8" t="n">
        <f aca="false">E16+$C$2</f>
        <v>110000</v>
      </c>
    </row>
    <row r="18" customFormat="false" ht="12.75" hidden="false" customHeight="false" outlineLevel="0" collapsed="false">
      <c r="A18" s="6" t="s">
        <v>19</v>
      </c>
      <c r="B18" s="7" t="n">
        <f aca="false">B17*2</f>
        <v>20.48</v>
      </c>
      <c r="C18" s="7" t="n">
        <f aca="false">B18+C17</f>
        <v>40.95</v>
      </c>
      <c r="E18" s="8" t="n">
        <f aca="false">E17+$C$2</f>
        <v>120000</v>
      </c>
    </row>
    <row r="19" customFormat="false" ht="12.75" hidden="false" customHeight="false" outlineLevel="0" collapsed="false">
      <c r="A19" s="6" t="s">
        <v>20</v>
      </c>
      <c r="B19" s="7" t="n">
        <f aca="false">B18*2</f>
        <v>40.96</v>
      </c>
      <c r="C19" s="7" t="n">
        <f aca="false">B19+C18</f>
        <v>81.91</v>
      </c>
      <c r="E19" s="8" t="n">
        <f aca="false">E18+$C$2</f>
        <v>130000</v>
      </c>
    </row>
    <row r="20" customFormat="false" ht="12.75" hidden="false" customHeight="false" outlineLevel="0" collapsed="false">
      <c r="A20" s="6" t="s">
        <v>21</v>
      </c>
      <c r="B20" s="7" t="n">
        <f aca="false">B19*2</f>
        <v>81.92</v>
      </c>
      <c r="C20" s="7" t="n">
        <f aca="false">B20+C19</f>
        <v>163.83</v>
      </c>
      <c r="E20" s="8" t="n">
        <f aca="false">E19+$C$2</f>
        <v>140000</v>
      </c>
    </row>
    <row r="21" customFormat="false" ht="12.75" hidden="false" customHeight="false" outlineLevel="0" collapsed="false">
      <c r="A21" s="6" t="s">
        <v>22</v>
      </c>
      <c r="B21" s="7" t="n">
        <f aca="false">B20*2</f>
        <v>163.84</v>
      </c>
      <c r="C21" s="7" t="n">
        <f aca="false">B21+C20</f>
        <v>327.67</v>
      </c>
      <c r="E21" s="8" t="n">
        <f aca="false">E20+$C$2</f>
        <v>150000</v>
      </c>
    </row>
    <row r="22" customFormat="false" ht="12.75" hidden="false" customHeight="false" outlineLevel="0" collapsed="false">
      <c r="A22" s="6" t="s">
        <v>23</v>
      </c>
      <c r="B22" s="7" t="n">
        <f aca="false">B21*2</f>
        <v>327.68</v>
      </c>
      <c r="C22" s="7" t="n">
        <f aca="false">B22+C21</f>
        <v>655.35</v>
      </c>
      <c r="E22" s="8" t="n">
        <f aca="false">E21+$C$2</f>
        <v>160000</v>
      </c>
    </row>
    <row r="23" customFormat="false" ht="12.75" hidden="false" customHeight="false" outlineLevel="0" collapsed="false">
      <c r="A23" s="6" t="s">
        <v>24</v>
      </c>
      <c r="B23" s="7" t="n">
        <f aca="false">B22*2</f>
        <v>655.36</v>
      </c>
      <c r="C23" s="7" t="n">
        <f aca="false">B23+C22</f>
        <v>1310.71</v>
      </c>
      <c r="E23" s="8" t="n">
        <f aca="false">E22+$C$2</f>
        <v>170000</v>
      </c>
    </row>
    <row r="24" customFormat="false" ht="12.75" hidden="false" customHeight="false" outlineLevel="0" collapsed="false">
      <c r="A24" s="6" t="s">
        <v>25</v>
      </c>
      <c r="B24" s="7" t="n">
        <f aca="false">B23*2</f>
        <v>1310.72</v>
      </c>
      <c r="C24" s="7" t="n">
        <f aca="false">B24+C23</f>
        <v>2621.43</v>
      </c>
      <c r="E24" s="8" t="n">
        <f aca="false">E23+$C$2</f>
        <v>180000</v>
      </c>
    </row>
    <row r="25" customFormat="false" ht="12.75" hidden="false" customHeight="false" outlineLevel="0" collapsed="false">
      <c r="A25" s="6" t="s">
        <v>26</v>
      </c>
      <c r="B25" s="7" t="n">
        <f aca="false">B24*2</f>
        <v>2621.44</v>
      </c>
      <c r="C25" s="7" t="n">
        <f aca="false">B25+C24</f>
        <v>5242.87</v>
      </c>
      <c r="E25" s="8" t="n">
        <f aca="false">E24+$C$2</f>
        <v>190000</v>
      </c>
    </row>
    <row r="26" customFormat="false" ht="12.75" hidden="false" customHeight="false" outlineLevel="0" collapsed="false">
      <c r="A26" s="6" t="s">
        <v>27</v>
      </c>
      <c r="B26" s="7" t="n">
        <f aca="false">B25*2</f>
        <v>5242.88</v>
      </c>
      <c r="C26" s="7" t="n">
        <f aca="false">B26+C25</f>
        <v>10485.75</v>
      </c>
      <c r="E26" s="8" t="n">
        <f aca="false">E25+$C$2</f>
        <v>200000</v>
      </c>
    </row>
    <row r="27" customFormat="false" ht="12.75" hidden="false" customHeight="false" outlineLevel="0" collapsed="false">
      <c r="A27" s="6" t="s">
        <v>28</v>
      </c>
      <c r="B27" s="7" t="n">
        <f aca="false">B26*2</f>
        <v>10485.76</v>
      </c>
      <c r="C27" s="7" t="n">
        <f aca="false">B27+C26</f>
        <v>20971.51</v>
      </c>
      <c r="E27" s="8" t="n">
        <f aca="false">E26+$C$2</f>
        <v>210000</v>
      </c>
    </row>
    <row r="28" customFormat="false" ht="12.75" hidden="false" customHeight="false" outlineLevel="0" collapsed="false">
      <c r="A28" s="6" t="s">
        <v>29</v>
      </c>
      <c r="B28" s="7" t="n">
        <f aca="false">B27*2</f>
        <v>20971.52</v>
      </c>
      <c r="C28" s="7" t="n">
        <f aca="false">B28+C27</f>
        <v>41943.03</v>
      </c>
      <c r="E28" s="8" t="n">
        <f aca="false">E27+$C$2</f>
        <v>220000</v>
      </c>
    </row>
    <row r="29" customFormat="false" ht="12.75" hidden="false" customHeight="false" outlineLevel="0" collapsed="false">
      <c r="A29" s="6" t="s">
        <v>30</v>
      </c>
      <c r="B29" s="7" t="n">
        <f aca="false">B28*2</f>
        <v>41943.04</v>
      </c>
      <c r="C29" s="7" t="n">
        <f aca="false">B29+C28</f>
        <v>83886.07</v>
      </c>
      <c r="E29" s="8" t="n">
        <f aca="false">E28+$C$2</f>
        <v>230000</v>
      </c>
    </row>
    <row r="30" customFormat="false" ht="12.75" hidden="false" customHeight="false" outlineLevel="0" collapsed="false">
      <c r="A30" s="6" t="s">
        <v>31</v>
      </c>
      <c r="B30" s="7" t="n">
        <f aca="false">B29*2</f>
        <v>83886.08</v>
      </c>
      <c r="C30" s="7" t="n">
        <f aca="false">B30+C29</f>
        <v>167772.15</v>
      </c>
      <c r="E30" s="8" t="n">
        <f aca="false">E29+$C$2</f>
        <v>240000</v>
      </c>
    </row>
    <row r="31" customFormat="false" ht="12.75" hidden="false" customHeight="false" outlineLevel="0" collapsed="false">
      <c r="A31" s="6" t="s">
        <v>32</v>
      </c>
      <c r="B31" s="7" t="n">
        <f aca="false">B30*2</f>
        <v>167772.16</v>
      </c>
      <c r="C31" s="7" t="n">
        <f aca="false">B31+C30</f>
        <v>335544.31</v>
      </c>
      <c r="E31" s="8" t="n">
        <f aca="false">E30+$C$2</f>
        <v>250000</v>
      </c>
    </row>
    <row r="32" customFormat="false" ht="12.75" hidden="false" customHeight="false" outlineLevel="0" collapsed="false">
      <c r="A32" s="6" t="s">
        <v>33</v>
      </c>
      <c r="B32" s="7" t="n">
        <f aca="false">B31*2</f>
        <v>335544.32</v>
      </c>
      <c r="C32" s="7" t="n">
        <f aca="false">B32+C31</f>
        <v>671088.63</v>
      </c>
      <c r="E32" s="8" t="n">
        <f aca="false">E31+$C$2</f>
        <v>260000</v>
      </c>
    </row>
    <row r="33" customFormat="false" ht="12.75" hidden="false" customHeight="false" outlineLevel="0" collapsed="false">
      <c r="A33" s="6" t="s">
        <v>34</v>
      </c>
      <c r="B33" s="7" t="n">
        <f aca="false">B32*2</f>
        <v>671088.64</v>
      </c>
      <c r="C33" s="7" t="n">
        <f aca="false">B33+C32</f>
        <v>1342177.27</v>
      </c>
      <c r="E33" s="8" t="n">
        <f aca="false">E32+$C$2</f>
        <v>270000</v>
      </c>
    </row>
    <row r="34" customFormat="false" ht="12.75" hidden="false" customHeight="false" outlineLevel="0" collapsed="false">
      <c r="A34" s="6" t="s">
        <v>35</v>
      </c>
      <c r="B34" s="7" t="n">
        <f aca="false">B33*2</f>
        <v>1342177.28</v>
      </c>
      <c r="C34" s="7" t="n">
        <f aca="false">B34+C33</f>
        <v>2684354.55</v>
      </c>
      <c r="E34" s="8" t="n">
        <f aca="false">E33+$C$2</f>
        <v>280000</v>
      </c>
    </row>
    <row r="35" customFormat="false" ht="12.75" hidden="false" customHeight="false" outlineLevel="0" collapsed="false">
      <c r="A35" s="6" t="s">
        <v>36</v>
      </c>
      <c r="B35" s="7" t="n">
        <f aca="false">B34*2</f>
        <v>2684354.56</v>
      </c>
      <c r="C35" s="7" t="n">
        <f aca="false">B35+C34</f>
        <v>5368709.11</v>
      </c>
      <c r="E35" s="8" t="n">
        <f aca="false">E34+$C$2</f>
        <v>290000</v>
      </c>
    </row>
    <row r="36" customFormat="false" ht="12.75" hidden="false" customHeight="false" outlineLevel="0" collapsed="false">
      <c r="A36" s="6" t="s">
        <v>37</v>
      </c>
      <c r="B36" s="7" t="n">
        <f aca="false">B35*2</f>
        <v>5368709.12</v>
      </c>
      <c r="C36" s="7" t="n">
        <f aca="false">B36+C35</f>
        <v>10737418.23</v>
      </c>
      <c r="E36" s="8" t="n">
        <f aca="false">E35+$C$2</f>
        <v>300000</v>
      </c>
    </row>
    <row r="37" customFormat="false" ht="12.75" hidden="false" customHeight="false" outlineLevel="0" collapsed="false">
      <c r="A37" s="6" t="s">
        <v>38</v>
      </c>
      <c r="B37" s="7" t="n">
        <f aca="false">B36*2</f>
        <v>10737418.24</v>
      </c>
      <c r="C37" s="7" t="n">
        <f aca="false">B37+C36</f>
        <v>21474836.47</v>
      </c>
      <c r="E37" s="8" t="n">
        <f aca="false">E36+$C$2</f>
        <v>310000</v>
      </c>
    </row>
    <row r="38" customFormat="false" ht="12.75" hidden="false" customHeight="false" outlineLevel="0" collapsed="false">
      <c r="A38" s="6" t="s">
        <v>39</v>
      </c>
      <c r="B38" s="7" t="n">
        <f aca="false">B37*2</f>
        <v>21474836.48</v>
      </c>
      <c r="C38" s="7" t="n">
        <f aca="false">B38+C37</f>
        <v>42949672.95</v>
      </c>
      <c r="E38" s="8" t="n">
        <f aca="false">E37+$C$2</f>
        <v>320000</v>
      </c>
    </row>
    <row r="39" customFormat="false" ht="12.75" hidden="false" customHeight="false" outlineLevel="0" collapsed="false">
      <c r="A39" s="6" t="s">
        <v>40</v>
      </c>
      <c r="B39" s="7" t="n">
        <f aca="false">B38*2</f>
        <v>42949672.96</v>
      </c>
      <c r="C39" s="7" t="n">
        <f aca="false">B39+C38</f>
        <v>85899345.91</v>
      </c>
      <c r="E39" s="8" t="n">
        <f aca="false">E38+$C$2</f>
        <v>330000</v>
      </c>
    </row>
    <row r="40" customFormat="false" ht="12.75" hidden="false" customHeight="false" outlineLevel="0" collapsed="false">
      <c r="A40" s="6" t="s">
        <v>41</v>
      </c>
      <c r="B40" s="7" t="n">
        <f aca="false">B39*2</f>
        <v>85899345.92</v>
      </c>
      <c r="C40" s="7" t="n">
        <f aca="false">B40+C39</f>
        <v>171798691.83</v>
      </c>
      <c r="E40" s="8" t="n">
        <f aca="false">E39+$C$2</f>
        <v>340000</v>
      </c>
    </row>
    <row r="41" customFormat="false" ht="12.75" hidden="false" customHeight="false" outlineLevel="0" collapsed="false">
      <c r="A41" s="6" t="s">
        <v>42</v>
      </c>
      <c r="B41" s="7" t="n">
        <f aca="false">B40*2</f>
        <v>171798691.84</v>
      </c>
      <c r="C41" s="7" t="n">
        <f aca="false">B41+C40</f>
        <v>343597383.67</v>
      </c>
      <c r="E41" s="8" t="n">
        <f aca="false">E40+$C$2</f>
        <v>350000</v>
      </c>
    </row>
    <row r="42" customFormat="false" ht="12.75" hidden="false" customHeight="false" outlineLevel="0" collapsed="false">
      <c r="A42" s="6" t="s">
        <v>43</v>
      </c>
      <c r="B42" s="7" t="n">
        <f aca="false">B41*2</f>
        <v>343597383.68</v>
      </c>
      <c r="C42" s="7" t="n">
        <f aca="false">B42+C41</f>
        <v>687194767.35</v>
      </c>
      <c r="E42" s="8" t="n">
        <f aca="false">E41+$C$2</f>
        <v>360000</v>
      </c>
    </row>
    <row r="43" customFormat="false" ht="12.75" hidden="false" customHeight="false" outlineLevel="0" collapsed="false">
      <c r="A43" s="6" t="s">
        <v>44</v>
      </c>
      <c r="B43" s="7" t="n">
        <f aca="false">B42*2</f>
        <v>687194767.36</v>
      </c>
      <c r="C43" s="7" t="n">
        <f aca="false">B43+C42</f>
        <v>1374389534.71</v>
      </c>
      <c r="E43" s="8" t="n">
        <f aca="false">E42+$C$2</f>
        <v>370000</v>
      </c>
    </row>
    <row r="44" customFormat="false" ht="12.75" hidden="false" customHeight="false" outlineLevel="0" collapsed="false">
      <c r="A44" s="6" t="s">
        <v>45</v>
      </c>
      <c r="B44" s="7" t="n">
        <f aca="false">B43*2</f>
        <v>1374389534.72</v>
      </c>
      <c r="C44" s="7" t="n">
        <f aca="false">B44+C43</f>
        <v>2748779069.43</v>
      </c>
      <c r="E44" s="8" t="n">
        <f aca="false">E43+$C$2</f>
        <v>380000</v>
      </c>
    </row>
    <row r="45" customFormat="false" ht="12.75" hidden="false" customHeight="false" outlineLevel="0" collapsed="false">
      <c r="A45" s="6" t="s">
        <v>46</v>
      </c>
      <c r="B45" s="7" t="n">
        <f aca="false">B44*2</f>
        <v>2748779069.44</v>
      </c>
      <c r="C45" s="7" t="n">
        <f aca="false">B45+C44</f>
        <v>5497558138.87</v>
      </c>
      <c r="E45" s="8" t="n">
        <f aca="false">E44+$C$2</f>
        <v>390000</v>
      </c>
    </row>
    <row r="46" customFormat="false" ht="12.75" hidden="false" customHeight="false" outlineLevel="0" collapsed="false">
      <c r="A46" s="6" t="s">
        <v>47</v>
      </c>
      <c r="B46" s="7" t="n">
        <f aca="false">B45*2</f>
        <v>5497558138.88</v>
      </c>
      <c r="C46" s="7" t="n">
        <f aca="false">B46+C45</f>
        <v>10995116277.75</v>
      </c>
      <c r="E46" s="8" t="n">
        <f aca="false">E45+$C$2</f>
        <v>400000</v>
      </c>
    </row>
    <row r="47" customFormat="false" ht="12.75" hidden="false" customHeight="false" outlineLevel="0" collapsed="false">
      <c r="A47" s="6" t="s">
        <v>48</v>
      </c>
      <c r="B47" s="7" t="n">
        <f aca="false">B46*2</f>
        <v>10995116277.76</v>
      </c>
      <c r="C47" s="7" t="n">
        <f aca="false">B47+C46</f>
        <v>21990232555.51</v>
      </c>
      <c r="E47" s="8" t="n">
        <f aca="false">E46+$C$2</f>
        <v>410000</v>
      </c>
    </row>
    <row r="48" customFormat="false" ht="12.75" hidden="false" customHeight="false" outlineLevel="0" collapsed="false">
      <c r="A48" s="6" t="s">
        <v>49</v>
      </c>
      <c r="B48" s="7" t="n">
        <f aca="false">B47*2</f>
        <v>21990232555.52</v>
      </c>
      <c r="C48" s="7" t="n">
        <f aca="false">B48+C47</f>
        <v>43980465111.03</v>
      </c>
      <c r="E48" s="8" t="n">
        <f aca="false">E47+$C$2</f>
        <v>420000</v>
      </c>
    </row>
    <row r="49" customFormat="false" ht="12.75" hidden="false" customHeight="false" outlineLevel="0" collapsed="false">
      <c r="A49" s="6" t="s">
        <v>50</v>
      </c>
      <c r="B49" s="7" t="n">
        <f aca="false">B48*2</f>
        <v>43980465111.04</v>
      </c>
      <c r="C49" s="7" t="n">
        <f aca="false">B49+C48</f>
        <v>87960930222.07</v>
      </c>
      <c r="E49" s="8" t="n">
        <f aca="false">E48+$C$2</f>
        <v>430000</v>
      </c>
    </row>
    <row r="50" customFormat="false" ht="12.75" hidden="false" customHeight="false" outlineLevel="0" collapsed="false">
      <c r="A50" s="6" t="s">
        <v>51</v>
      </c>
      <c r="B50" s="7" t="n">
        <f aca="false">B49*2</f>
        <v>87960930222.08</v>
      </c>
      <c r="C50" s="7" t="n">
        <f aca="false">B50+C49</f>
        <v>175921860444.15</v>
      </c>
      <c r="E50" s="8" t="n">
        <f aca="false">E49+$C$2</f>
        <v>440000</v>
      </c>
    </row>
    <row r="51" customFormat="false" ht="12.75" hidden="false" customHeight="false" outlineLevel="0" collapsed="false">
      <c r="A51" s="6" t="s">
        <v>52</v>
      </c>
      <c r="B51" s="7" t="n">
        <f aca="false">B50*2</f>
        <v>175921860444.16</v>
      </c>
      <c r="C51" s="7" t="n">
        <f aca="false">B51+C50</f>
        <v>351843720888.31</v>
      </c>
      <c r="E51" s="8" t="n">
        <f aca="false">E50+$C$2</f>
        <v>450000</v>
      </c>
    </row>
    <row r="52" customFormat="false" ht="12.75" hidden="false" customHeight="false" outlineLevel="0" collapsed="false">
      <c r="A52" s="6" t="s">
        <v>53</v>
      </c>
      <c r="B52" s="7" t="n">
        <f aca="false">B51*2</f>
        <v>351843720888.32</v>
      </c>
      <c r="C52" s="7" t="n">
        <f aca="false">B52+C51</f>
        <v>703687441776.63</v>
      </c>
      <c r="E52" s="8" t="n">
        <f aca="false">E51+$C$2</f>
        <v>460000</v>
      </c>
    </row>
    <row r="53" customFormat="false" ht="12.75" hidden="false" customHeight="false" outlineLevel="0" collapsed="false">
      <c r="A53" s="6" t="s">
        <v>54</v>
      </c>
      <c r="B53" s="7" t="n">
        <f aca="false">B52*2</f>
        <v>703687441776.64</v>
      </c>
      <c r="C53" s="7" t="n">
        <f aca="false">B53+C52</f>
        <v>1407374883553.27</v>
      </c>
      <c r="E53" s="8" t="n">
        <f aca="false">E52+$C$2</f>
        <v>470000</v>
      </c>
    </row>
    <row r="54" customFormat="false" ht="12.75" hidden="false" customHeight="false" outlineLevel="0" collapsed="false">
      <c r="A54" s="6" t="s">
        <v>55</v>
      </c>
      <c r="B54" s="7" t="n">
        <f aca="false">B53*2</f>
        <v>1407374883553.28</v>
      </c>
      <c r="C54" s="7" t="n">
        <f aca="false">B54+C53</f>
        <v>2814749767106.55</v>
      </c>
      <c r="E54" s="8" t="n">
        <f aca="false">E53+$C$2</f>
        <v>480000</v>
      </c>
    </row>
    <row r="55" customFormat="false" ht="12.75" hidden="false" customHeight="false" outlineLevel="0" collapsed="false">
      <c r="A55" s="6" t="s">
        <v>56</v>
      </c>
      <c r="B55" s="7" t="n">
        <f aca="false">B54*2</f>
        <v>2814749767106.56</v>
      </c>
      <c r="C55" s="7" t="n">
        <f aca="false">B55+C54</f>
        <v>5629499534213.11</v>
      </c>
      <c r="E55" s="8" t="n">
        <f aca="false">E54+$C$2</f>
        <v>490000</v>
      </c>
    </row>
    <row r="56" customFormat="false" ht="12.75" hidden="false" customHeight="false" outlineLevel="0" collapsed="false">
      <c r="A56" s="6" t="s">
        <v>57</v>
      </c>
      <c r="B56" s="7" t="n">
        <f aca="false">B55*2</f>
        <v>5629499534213.12</v>
      </c>
      <c r="C56" s="7" t="n">
        <f aca="false">B56+C55</f>
        <v>11258999068426.2</v>
      </c>
      <c r="E56" s="8" t="n">
        <f aca="false">E55+$C$2</f>
        <v>500000</v>
      </c>
    </row>
    <row r="57" customFormat="false" ht="12.75" hidden="false" customHeight="false" outlineLevel="0" collapsed="false">
      <c r="A57" s="6" t="s">
        <v>58</v>
      </c>
      <c r="B57" s="7" t="n">
        <f aca="false">B56*2</f>
        <v>11258999068426.2</v>
      </c>
      <c r="C57" s="7" t="n">
        <f aca="false">B57+C56</f>
        <v>22517998136852.5</v>
      </c>
      <c r="E57" s="8" t="n">
        <f aca="false">E56+$C$2</f>
        <v>510000</v>
      </c>
    </row>
    <row r="58" customFormat="false" ht="12.75" hidden="false" customHeight="false" outlineLevel="0" collapsed="false">
      <c r="A58" s="6" t="s">
        <v>59</v>
      </c>
      <c r="B58" s="7" t="n">
        <f aca="false">B57*2</f>
        <v>22517998136852.5</v>
      </c>
      <c r="C58" s="7" t="n">
        <f aca="false">B58+C57</f>
        <v>45035996273705</v>
      </c>
      <c r="E58" s="8" t="n">
        <f aca="false">E57+$C$2</f>
        <v>520000</v>
      </c>
    </row>
    <row r="60" customFormat="false" ht="12.75" hidden="false" customHeight="false" outlineLevel="0" collapsed="false">
      <c r="A60" s="9" t="s">
        <v>60</v>
      </c>
    </row>
    <row r="61" customFormat="false" ht="12.75" hidden="false" customHeight="false" outlineLevel="0" collapsed="false">
      <c r="A61" s="9" t="s">
        <v>61</v>
      </c>
    </row>
  </sheetData>
  <sheetProtection sheet="true" password="97c7" objects="true" scenarios="true"/>
  <mergeCells count="1"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</cols>
  <sheetData>
    <row r="1" customFormat="false" ht="12.75" hidden="false" customHeight="false" outlineLevel="0" collapsed="false">
      <c r="A1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B7" s="4" t="s">
        <v>67</v>
      </c>
    </row>
    <row r="8" customFormat="false" ht="12.75" hidden="false" customHeight="false" outlineLevel="0" collapsed="false">
      <c r="A8" s="6" t="s">
        <v>68</v>
      </c>
      <c r="B8" s="10" t="n">
        <f aca="false">1/254/63360</f>
        <v>6.21371192237334E-008</v>
      </c>
    </row>
    <row r="9" customFormat="false" ht="12.75" hidden="false" customHeight="false" outlineLevel="0" collapsed="false">
      <c r="A9" s="6" t="s">
        <v>69</v>
      </c>
      <c r="B9" s="10" t="n">
        <f aca="false">B8*2</f>
        <v>1.24274238447467E-007</v>
      </c>
    </row>
    <row r="10" customFormat="false" ht="12.75" hidden="false" customHeight="false" outlineLevel="0" collapsed="false">
      <c r="A10" s="6" t="s">
        <v>70</v>
      </c>
      <c r="B10" s="10" t="n">
        <f aca="false">B9*2</f>
        <v>2.48548476894934E-007</v>
      </c>
    </row>
    <row r="11" customFormat="false" ht="12.75" hidden="false" customHeight="false" outlineLevel="0" collapsed="false">
      <c r="A11" s="6" t="s">
        <v>71</v>
      </c>
      <c r="B11" s="10" t="n">
        <f aca="false">B10*2</f>
        <v>4.97096953789867E-007</v>
      </c>
    </row>
    <row r="12" customFormat="false" ht="12.75" hidden="false" customHeight="false" outlineLevel="0" collapsed="false">
      <c r="A12" s="6" t="s">
        <v>72</v>
      </c>
      <c r="B12" s="10" t="n">
        <f aca="false">B11*2</f>
        <v>9.94193907579734E-007</v>
      </c>
    </row>
    <row r="13" customFormat="false" ht="12.75" hidden="false" customHeight="false" outlineLevel="0" collapsed="false">
      <c r="A13" s="6" t="s">
        <v>73</v>
      </c>
      <c r="B13" s="10" t="n">
        <f aca="false">B12*2</f>
        <v>1.98838781515947E-006</v>
      </c>
    </row>
    <row r="14" customFormat="false" ht="12.75" hidden="false" customHeight="false" outlineLevel="0" collapsed="false">
      <c r="A14" s="6" t="s">
        <v>74</v>
      </c>
      <c r="B14" s="10" t="n">
        <f aca="false">B13*2</f>
        <v>3.97677563031894E-006</v>
      </c>
    </row>
    <row r="15" customFormat="false" ht="12.75" hidden="false" customHeight="false" outlineLevel="0" collapsed="false">
      <c r="A15" s="6" t="s">
        <v>75</v>
      </c>
      <c r="B15" s="10" t="n">
        <f aca="false">B14*2</f>
        <v>7.95355126063787E-006</v>
      </c>
    </row>
    <row r="16" customFormat="false" ht="12.75" hidden="false" customHeight="false" outlineLevel="0" collapsed="false">
      <c r="A16" s="6" t="s">
        <v>76</v>
      </c>
      <c r="B16" s="10" t="n">
        <f aca="false">B15*2</f>
        <v>1.59071025212758E-005</v>
      </c>
    </row>
    <row r="17" customFormat="false" ht="12.75" hidden="false" customHeight="false" outlineLevel="0" collapsed="false">
      <c r="A17" s="6" t="s">
        <v>77</v>
      </c>
      <c r="B17" s="10" t="n">
        <f aca="false">B16*2</f>
        <v>3.18142050425515E-005</v>
      </c>
    </row>
    <row r="18" customFormat="false" ht="12.75" hidden="false" customHeight="false" outlineLevel="0" collapsed="false">
      <c r="A18" s="6" t="s">
        <v>78</v>
      </c>
      <c r="B18" s="10" t="n">
        <f aca="false">B17*2</f>
        <v>6.3628410085103E-005</v>
      </c>
    </row>
    <row r="19" customFormat="false" ht="12.75" hidden="false" customHeight="false" outlineLevel="0" collapsed="false">
      <c r="A19" s="6" t="s">
        <v>79</v>
      </c>
      <c r="B19" s="10" t="n">
        <f aca="false">B18*2</f>
        <v>0.000127256820170206</v>
      </c>
    </row>
    <row r="20" customFormat="false" ht="12.75" hidden="false" customHeight="false" outlineLevel="0" collapsed="false">
      <c r="A20" s="6" t="s">
        <v>80</v>
      </c>
      <c r="B20" s="10" t="n">
        <f aca="false">B19*2</f>
        <v>0.000254513640340412</v>
      </c>
    </row>
    <row r="21" customFormat="false" ht="12.75" hidden="false" customHeight="false" outlineLevel="0" collapsed="false">
      <c r="A21" s="6" t="s">
        <v>81</v>
      </c>
      <c r="B21" s="10" t="n">
        <f aca="false">B20*2</f>
        <v>0.000509027280680824</v>
      </c>
    </row>
    <row r="22" customFormat="false" ht="12.75" hidden="false" customHeight="false" outlineLevel="0" collapsed="false">
      <c r="A22" s="6" t="s">
        <v>82</v>
      </c>
      <c r="B22" s="10" t="n">
        <f aca="false">B21*2</f>
        <v>0.00101805456136165</v>
      </c>
    </row>
    <row r="23" customFormat="false" ht="12.75" hidden="false" customHeight="false" outlineLevel="0" collapsed="false">
      <c r="A23" s="6" t="s">
        <v>83</v>
      </c>
      <c r="B23" s="10" t="n">
        <f aca="false">B22*2</f>
        <v>0.0020361091227233</v>
      </c>
    </row>
    <row r="24" customFormat="false" ht="12.75" hidden="false" customHeight="false" outlineLevel="0" collapsed="false">
      <c r="A24" s="6" t="s">
        <v>84</v>
      </c>
      <c r="B24" s="10" t="n">
        <f aca="false">B23*2</f>
        <v>0.00407221824544659</v>
      </c>
    </row>
    <row r="25" customFormat="false" ht="12.75" hidden="false" customHeight="false" outlineLevel="0" collapsed="false">
      <c r="A25" s="6" t="s">
        <v>85</v>
      </c>
      <c r="B25" s="10" t="n">
        <f aca="false">B24*2</f>
        <v>0.00814443649089318</v>
      </c>
    </row>
    <row r="26" customFormat="false" ht="12.75" hidden="false" customHeight="false" outlineLevel="0" collapsed="false">
      <c r="A26" s="6" t="s">
        <v>86</v>
      </c>
      <c r="B26" s="10" t="n">
        <f aca="false">B25*2</f>
        <v>0.0162888729817864</v>
      </c>
    </row>
    <row r="27" customFormat="false" ht="12.75" hidden="false" customHeight="false" outlineLevel="0" collapsed="false">
      <c r="A27" s="6" t="s">
        <v>87</v>
      </c>
      <c r="B27" s="10" t="n">
        <f aca="false">B26*2</f>
        <v>0.0325777459635727</v>
      </c>
    </row>
    <row r="28" customFormat="false" ht="12.75" hidden="false" customHeight="false" outlineLevel="0" collapsed="false">
      <c r="A28" s="6" t="s">
        <v>88</v>
      </c>
      <c r="B28" s="10" t="n">
        <f aca="false">B27*2</f>
        <v>0.0651554919271455</v>
      </c>
    </row>
    <row r="29" customFormat="false" ht="12.75" hidden="false" customHeight="false" outlineLevel="0" collapsed="false">
      <c r="A29" s="6" t="s">
        <v>89</v>
      </c>
      <c r="B29" s="10" t="n">
        <f aca="false">B28*2</f>
        <v>0.130310983854291</v>
      </c>
    </row>
    <row r="30" customFormat="false" ht="12.75" hidden="false" customHeight="false" outlineLevel="0" collapsed="false">
      <c r="A30" s="6" t="s">
        <v>90</v>
      </c>
      <c r="B30" s="10" t="n">
        <f aca="false">B29*2</f>
        <v>0.260621967708582</v>
      </c>
    </row>
    <row r="31" customFormat="false" ht="12.75" hidden="false" customHeight="false" outlineLevel="0" collapsed="false">
      <c r="A31" s="6" t="s">
        <v>91</v>
      </c>
      <c r="B31" s="10" t="n">
        <f aca="false">B30*2</f>
        <v>0.521243935417164</v>
      </c>
    </row>
    <row r="32" customFormat="false" ht="12.75" hidden="false" customHeight="false" outlineLevel="0" collapsed="false">
      <c r="A32" s="6" t="s">
        <v>92</v>
      </c>
      <c r="B32" s="10" t="n">
        <f aca="false">B31*2</f>
        <v>1.04248787083433</v>
      </c>
    </row>
    <row r="33" customFormat="false" ht="12.75" hidden="false" customHeight="false" outlineLevel="0" collapsed="false">
      <c r="A33" s="6" t="s">
        <v>93</v>
      </c>
      <c r="B33" s="10" t="n">
        <f aca="false">B32*2</f>
        <v>2.08497574166866</v>
      </c>
    </row>
    <row r="34" customFormat="false" ht="12.75" hidden="false" customHeight="false" outlineLevel="0" collapsed="false">
      <c r="A34" s="6" t="s">
        <v>94</v>
      </c>
      <c r="B34" s="10" t="n">
        <f aca="false">B33*2</f>
        <v>4.16995148333731</v>
      </c>
    </row>
    <row r="35" customFormat="false" ht="12.75" hidden="false" customHeight="false" outlineLevel="0" collapsed="false">
      <c r="A35" s="6" t="s">
        <v>95</v>
      </c>
      <c r="B35" s="10" t="n">
        <f aca="false">B34*2</f>
        <v>8.33990296667462</v>
      </c>
    </row>
    <row r="36" customFormat="false" ht="12.75" hidden="false" customHeight="false" outlineLevel="0" collapsed="false">
      <c r="A36" s="6" t="s">
        <v>96</v>
      </c>
      <c r="B36" s="10" t="n">
        <f aca="false">B35*2</f>
        <v>16.6798059333492</v>
      </c>
    </row>
    <row r="37" customFormat="false" ht="12.75" hidden="false" customHeight="false" outlineLevel="0" collapsed="false">
      <c r="A37" s="6" t="s">
        <v>97</v>
      </c>
      <c r="B37" s="10" t="n">
        <f aca="false">B36*2</f>
        <v>33.3596118666985</v>
      </c>
    </row>
    <row r="38" customFormat="false" ht="12.75" hidden="false" customHeight="false" outlineLevel="0" collapsed="false">
      <c r="A38" s="6" t="s">
        <v>98</v>
      </c>
      <c r="B38" s="10" t="n">
        <f aca="false">B37*2</f>
        <v>66.719223733397</v>
      </c>
    </row>
    <row r="39" customFormat="false" ht="12.75" hidden="false" customHeight="false" outlineLevel="0" collapsed="false">
      <c r="A39" s="6" t="s">
        <v>99</v>
      </c>
      <c r="B39" s="10" t="n">
        <f aca="false">B38*2</f>
        <v>133.438447466794</v>
      </c>
    </row>
    <row r="40" customFormat="false" ht="12.75" hidden="false" customHeight="false" outlineLevel="0" collapsed="false">
      <c r="A40" s="6" t="s">
        <v>100</v>
      </c>
      <c r="B40" s="10" t="n">
        <f aca="false">B39*2</f>
        <v>266.876894933588</v>
      </c>
    </row>
    <row r="41" customFormat="false" ht="12.75" hidden="false" customHeight="false" outlineLevel="0" collapsed="false">
      <c r="A41" s="6" t="s">
        <v>101</v>
      </c>
      <c r="B41" s="10" t="n">
        <f aca="false">B40*2</f>
        <v>533.753789867176</v>
      </c>
    </row>
    <row r="42" customFormat="false" ht="12.75" hidden="false" customHeight="false" outlineLevel="0" collapsed="false">
      <c r="A42" s="6" t="s">
        <v>102</v>
      </c>
      <c r="B42" s="10" t="n">
        <f aca="false">B41*2</f>
        <v>1067.50757973435</v>
      </c>
    </row>
    <row r="43" customFormat="false" ht="12.75" hidden="false" customHeight="false" outlineLevel="0" collapsed="false">
      <c r="A43" s="6" t="s">
        <v>103</v>
      </c>
      <c r="B43" s="10" t="n">
        <f aca="false">B42*2</f>
        <v>2135.0151594687</v>
      </c>
    </row>
    <row r="44" customFormat="false" ht="12.75" hidden="false" customHeight="false" outlineLevel="0" collapsed="false">
      <c r="A44" s="6" t="s">
        <v>104</v>
      </c>
      <c r="B44" s="10" t="n">
        <f aca="false">B43*2</f>
        <v>4270.03031893741</v>
      </c>
      <c r="C44" s="0" t="s">
        <v>105</v>
      </c>
    </row>
    <row r="45" customFormat="false" ht="12.75" hidden="false" customHeight="false" outlineLevel="0" collapsed="false">
      <c r="A45" s="6" t="s">
        <v>106</v>
      </c>
      <c r="B45" s="10" t="n">
        <f aca="false">B44*2</f>
        <v>8540.06063787481</v>
      </c>
    </row>
    <row r="46" customFormat="false" ht="12.75" hidden="false" customHeight="false" outlineLevel="0" collapsed="false">
      <c r="A46" s="6" t="s">
        <v>107</v>
      </c>
      <c r="B46" s="10" t="n">
        <f aca="false">B45*2</f>
        <v>17080.1212757496</v>
      </c>
    </row>
    <row r="47" customFormat="false" ht="12.75" hidden="false" customHeight="false" outlineLevel="0" collapsed="false">
      <c r="A47" s="6" t="s">
        <v>108</v>
      </c>
      <c r="B47" s="10" t="n">
        <f aca="false">B46*2</f>
        <v>34160.2425514992</v>
      </c>
    </row>
    <row r="48" customFormat="false" ht="12.75" hidden="false" customHeight="false" outlineLevel="0" collapsed="false">
      <c r="A48" s="6" t="s">
        <v>109</v>
      </c>
      <c r="B48" s="10" t="n">
        <f aca="false">B47*2</f>
        <v>68320.4851029985</v>
      </c>
    </row>
    <row r="49" customFormat="false" ht="12.75" hidden="false" customHeight="false" outlineLevel="0" collapsed="false">
      <c r="A49" s="6" t="s">
        <v>110</v>
      </c>
      <c r="B49" s="10" t="n">
        <f aca="false">B48*2</f>
        <v>136640.970205997</v>
      </c>
    </row>
    <row r="50" customFormat="false" ht="12.75" hidden="false" customHeight="false" outlineLevel="0" collapsed="false">
      <c r="A50" s="6" t="s">
        <v>111</v>
      </c>
      <c r="B50" s="10" t="n">
        <f aca="false">B49*2</f>
        <v>273281.940411994</v>
      </c>
      <c r="C50" s="0" t="s">
        <v>112</v>
      </c>
    </row>
    <row r="51" customFormat="false" ht="12.75" hidden="false" customHeight="false" outlineLevel="0" collapsed="false">
      <c r="A51" s="6" t="s">
        <v>113</v>
      </c>
      <c r="B51" s="10" t="n">
        <f aca="false">B50*2</f>
        <v>546563.880823988</v>
      </c>
    </row>
    <row r="52" customFormat="false" ht="12.75" hidden="false" customHeight="false" outlineLevel="0" collapsed="false">
      <c r="A52" s="6" t="s">
        <v>114</v>
      </c>
      <c r="B52" s="10" t="n">
        <f aca="false">B51*2</f>
        <v>1093127.76164798</v>
      </c>
    </row>
    <row r="53" customFormat="false" ht="12.75" hidden="false" customHeight="false" outlineLevel="0" collapsed="false">
      <c r="A53" s="6" t="s">
        <v>115</v>
      </c>
      <c r="B53" s="10" t="n">
        <f aca="false">B52*2</f>
        <v>2186255.52329595</v>
      </c>
    </row>
    <row r="54" customFormat="false" ht="12.75" hidden="false" customHeight="false" outlineLevel="0" collapsed="false">
      <c r="A54" s="6" t="s">
        <v>116</v>
      </c>
      <c r="B54" s="10" t="n">
        <f aca="false">B53*2</f>
        <v>4372511.0465919</v>
      </c>
    </row>
    <row r="55" customFormat="false" ht="12.75" hidden="false" customHeight="false" outlineLevel="0" collapsed="false">
      <c r="A55" s="6" t="s">
        <v>117</v>
      </c>
      <c r="B55" s="10" t="n">
        <f aca="false">B54*2</f>
        <v>8745022.09318381</v>
      </c>
    </row>
    <row r="56" customFormat="false" ht="12.75" hidden="false" customHeight="false" outlineLevel="0" collapsed="false">
      <c r="A56" s="6" t="s">
        <v>118</v>
      </c>
      <c r="B56" s="10" t="n">
        <f aca="false">B55*2</f>
        <v>17490044.1863676</v>
      </c>
    </row>
    <row r="57" customFormat="false" ht="12.75" hidden="false" customHeight="false" outlineLevel="0" collapsed="false">
      <c r="A57" s="6" t="s">
        <v>119</v>
      </c>
      <c r="B57" s="10" t="n">
        <f aca="false">B56*2</f>
        <v>34980088.3727352</v>
      </c>
    </row>
    <row r="58" customFormat="false" ht="12.75" hidden="false" customHeight="false" outlineLevel="0" collapsed="false">
      <c r="A58" s="6" t="s">
        <v>120</v>
      </c>
      <c r="B58" s="10" t="n">
        <f aca="false">B57*2</f>
        <v>69960176.7454705</v>
      </c>
    </row>
    <row r="59" customFormat="false" ht="12.75" hidden="false" customHeight="false" outlineLevel="0" collapsed="false">
      <c r="A59" s="6" t="s">
        <v>121</v>
      </c>
      <c r="B59" s="10" t="n">
        <f aca="false">B58*2</f>
        <v>139920353.490941</v>
      </c>
      <c r="C59" s="0" t="s">
        <v>122</v>
      </c>
    </row>
    <row r="60" customFormat="false" ht="12.75" hidden="false" customHeight="false" outlineLevel="0" collapsed="false">
      <c r="A60" s="6" t="s">
        <v>123</v>
      </c>
      <c r="B60" s="10" t="n">
        <f aca="false">B59*2</f>
        <v>279840706.981882</v>
      </c>
    </row>
    <row r="62" customFormat="false" ht="12.75" hidden="false" customHeight="false" outlineLevel="0" collapsed="false">
      <c r="A62" s="9" t="s">
        <v>60</v>
      </c>
    </row>
    <row r="63" customFormat="false" ht="12.75" hidden="false" customHeight="false" outlineLevel="0" collapsed="false">
      <c r="A63" s="9" t="s">
        <v>61</v>
      </c>
    </row>
  </sheetData>
  <sheetProtection sheet="true" password="f34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</cols>
  <sheetData>
    <row r="1" customFormat="false" ht="12.75" hidden="false" customHeight="false" outlineLevel="0" collapsed="false">
      <c r="A1" s="11" t="s">
        <v>124</v>
      </c>
      <c r="B1" s="11"/>
      <c r="C1" s="11"/>
    </row>
    <row r="2" customFormat="false" ht="12.75" hidden="false" customHeight="false" outlineLevel="0" collapsed="false">
      <c r="A2" s="11" t="s">
        <v>125</v>
      </c>
      <c r="B2" s="11"/>
      <c r="C2" s="11"/>
    </row>
    <row r="3" customFormat="false" ht="12.75" hidden="false" customHeight="false" outlineLevel="0" collapsed="false">
      <c r="A3" s="11"/>
      <c r="B3" s="11"/>
      <c r="C3" s="11"/>
    </row>
    <row r="4" customFormat="false" ht="12.75" hidden="false" customHeight="false" outlineLevel="0" collapsed="false">
      <c r="B4" s="4" t="s">
        <v>126</v>
      </c>
    </row>
    <row r="5" customFormat="false" ht="12.75" hidden="false" customHeight="false" outlineLevel="0" collapsed="false">
      <c r="B5" s="4" t="s">
        <v>127</v>
      </c>
    </row>
    <row r="6" customFormat="false" ht="12.75" hidden="false" customHeight="false" outlineLevel="0" collapsed="false">
      <c r="A6" s="6" t="n">
        <v>1896</v>
      </c>
      <c r="B6" s="7" t="n">
        <v>40.45</v>
      </c>
    </row>
    <row r="7" customFormat="false" ht="12.75" hidden="false" customHeight="false" outlineLevel="0" collapsed="false">
      <c r="A7" s="6" t="n">
        <v>1897</v>
      </c>
      <c r="B7" s="7" t="n">
        <v>49.41</v>
      </c>
    </row>
    <row r="8" customFormat="false" ht="12.75" hidden="false" customHeight="false" outlineLevel="0" collapsed="false">
      <c r="A8" s="6" t="n">
        <v>1898</v>
      </c>
      <c r="B8" s="7" t="n">
        <v>60.52</v>
      </c>
    </row>
    <row r="9" customFormat="false" ht="12.75" hidden="false" customHeight="false" outlineLevel="0" collapsed="false">
      <c r="A9" s="6" t="n">
        <v>1899</v>
      </c>
      <c r="B9" s="7" t="n">
        <v>66.08</v>
      </c>
    </row>
    <row r="10" customFormat="false" ht="12.75" hidden="false" customHeight="false" outlineLevel="0" collapsed="false">
      <c r="A10" s="6" t="n">
        <v>1900</v>
      </c>
      <c r="B10" s="7" t="n">
        <v>70.71</v>
      </c>
    </row>
    <row r="11" customFormat="false" ht="12.75" hidden="false" customHeight="false" outlineLevel="0" collapsed="false">
      <c r="A11" s="6" t="n">
        <v>1901</v>
      </c>
      <c r="B11" s="7" t="n">
        <v>64.56</v>
      </c>
    </row>
    <row r="12" customFormat="false" ht="12.75" hidden="false" customHeight="false" outlineLevel="0" collapsed="false">
      <c r="A12" s="6" t="n">
        <v>1902</v>
      </c>
      <c r="B12" s="7" t="n">
        <v>64.29</v>
      </c>
    </row>
    <row r="13" customFormat="false" ht="12.75" hidden="false" customHeight="false" outlineLevel="0" collapsed="false">
      <c r="A13" s="6" t="n">
        <v>1903</v>
      </c>
      <c r="B13" s="7" t="n">
        <v>49.11</v>
      </c>
    </row>
    <row r="14" customFormat="false" ht="12.75" hidden="false" customHeight="false" outlineLevel="0" collapsed="false">
      <c r="A14" s="6" t="n">
        <v>1904</v>
      </c>
      <c r="B14" s="7" t="n">
        <v>69.61</v>
      </c>
    </row>
    <row r="15" customFormat="false" ht="12.75" hidden="false" customHeight="false" outlineLevel="0" collapsed="false">
      <c r="A15" s="6" t="n">
        <v>1905</v>
      </c>
      <c r="B15" s="7" t="n">
        <v>96.2</v>
      </c>
    </row>
    <row r="16" customFormat="false" ht="12.75" hidden="false" customHeight="false" outlineLevel="0" collapsed="false">
      <c r="A16" s="6" t="n">
        <v>1906</v>
      </c>
      <c r="B16" s="7" t="n">
        <v>94.35</v>
      </c>
    </row>
    <row r="17" customFormat="false" ht="12.75" hidden="false" customHeight="false" outlineLevel="0" collapsed="false">
      <c r="A17" s="6" t="n">
        <v>1907</v>
      </c>
      <c r="B17" s="7" t="n">
        <v>58.75</v>
      </c>
    </row>
    <row r="18" customFormat="false" ht="12.75" hidden="false" customHeight="false" outlineLevel="0" collapsed="false">
      <c r="A18" s="6" t="n">
        <v>1908</v>
      </c>
      <c r="B18" s="7" t="n">
        <v>86.15</v>
      </c>
    </row>
    <row r="19" customFormat="false" ht="12.75" hidden="false" customHeight="false" outlineLevel="0" collapsed="false">
      <c r="A19" s="6" t="n">
        <v>1909</v>
      </c>
      <c r="B19" s="7" t="n">
        <v>99.05</v>
      </c>
    </row>
    <row r="20" customFormat="false" ht="12.75" hidden="false" customHeight="false" outlineLevel="0" collapsed="false">
      <c r="A20" s="6" t="n">
        <v>1910</v>
      </c>
      <c r="B20" s="7" t="n">
        <v>81.36</v>
      </c>
    </row>
    <row r="21" customFormat="false" ht="12.75" hidden="false" customHeight="false" outlineLevel="0" collapsed="false">
      <c r="A21" s="6" t="n">
        <v>1911</v>
      </c>
      <c r="B21" s="7" t="n">
        <v>81.68</v>
      </c>
    </row>
    <row r="22" customFormat="false" ht="12.75" hidden="false" customHeight="false" outlineLevel="0" collapsed="false">
      <c r="A22" s="6" t="n">
        <v>1912</v>
      </c>
      <c r="B22" s="7" t="n">
        <v>87.87</v>
      </c>
    </row>
    <row r="23" customFormat="false" ht="12.75" hidden="false" customHeight="false" outlineLevel="0" collapsed="false">
      <c r="A23" s="6" t="n">
        <v>1913</v>
      </c>
      <c r="B23" s="7" t="n">
        <v>78.78</v>
      </c>
    </row>
    <row r="24" customFormat="false" ht="12.75" hidden="false" customHeight="false" outlineLevel="0" collapsed="false">
      <c r="A24" s="6" t="n">
        <v>1914</v>
      </c>
      <c r="B24" s="7" t="n">
        <v>54.58</v>
      </c>
    </row>
    <row r="25" customFormat="false" ht="12.75" hidden="false" customHeight="false" outlineLevel="0" collapsed="false">
      <c r="A25" s="6" t="n">
        <v>1915</v>
      </c>
      <c r="B25" s="7" t="n">
        <v>99.15</v>
      </c>
    </row>
    <row r="26" customFormat="false" ht="12.75" hidden="false" customHeight="false" outlineLevel="0" collapsed="false">
      <c r="A26" s="6" t="n">
        <v>1916</v>
      </c>
      <c r="B26" s="7" t="n">
        <v>95</v>
      </c>
    </row>
    <row r="27" customFormat="false" ht="12.75" hidden="false" customHeight="false" outlineLevel="0" collapsed="false">
      <c r="A27" s="6" t="n">
        <v>1917</v>
      </c>
      <c r="B27" s="7" t="n">
        <v>74.38</v>
      </c>
    </row>
    <row r="28" customFormat="false" ht="12.75" hidden="false" customHeight="false" outlineLevel="0" collapsed="false">
      <c r="A28" s="6" t="n">
        <v>1918</v>
      </c>
      <c r="B28" s="7" t="n">
        <v>82.2</v>
      </c>
    </row>
    <row r="29" customFormat="false" ht="12.75" hidden="false" customHeight="false" outlineLevel="0" collapsed="false">
      <c r="A29" s="6" t="n">
        <v>1919</v>
      </c>
      <c r="B29" s="7" t="n">
        <v>107.23</v>
      </c>
    </row>
    <row r="30" customFormat="false" ht="12.75" hidden="false" customHeight="false" outlineLevel="0" collapsed="false">
      <c r="A30" s="6" t="n">
        <v>1920</v>
      </c>
      <c r="B30" s="7" t="n">
        <v>71.95</v>
      </c>
    </row>
    <row r="31" customFormat="false" ht="12.75" hidden="false" customHeight="false" outlineLevel="0" collapsed="false">
      <c r="A31" s="6" t="n">
        <v>1921</v>
      </c>
      <c r="B31" s="7" t="n">
        <v>81.1</v>
      </c>
    </row>
    <row r="32" customFormat="false" ht="12.75" hidden="false" customHeight="false" outlineLevel="0" collapsed="false">
      <c r="A32" s="6" t="n">
        <v>1922</v>
      </c>
      <c r="B32" s="7" t="n">
        <v>98.73</v>
      </c>
    </row>
    <row r="33" customFormat="false" ht="12.75" hidden="false" customHeight="false" outlineLevel="0" collapsed="false">
      <c r="A33" s="6" t="n">
        <v>1923</v>
      </c>
      <c r="B33" s="7" t="n">
        <v>95.52</v>
      </c>
    </row>
    <row r="34" customFormat="false" ht="12.75" hidden="false" customHeight="false" outlineLevel="0" collapsed="false">
      <c r="A34" s="6" t="n">
        <v>1924</v>
      </c>
      <c r="B34" s="7" t="n">
        <v>120.51</v>
      </c>
    </row>
    <row r="35" customFormat="false" ht="12.75" hidden="false" customHeight="false" outlineLevel="0" collapsed="false">
      <c r="A35" s="6" t="n">
        <v>1925</v>
      </c>
      <c r="B35" s="7" t="n">
        <v>156.66</v>
      </c>
    </row>
    <row r="36" customFormat="false" ht="12.75" hidden="false" customHeight="false" outlineLevel="0" collapsed="false">
      <c r="A36" s="6" t="n">
        <v>1926</v>
      </c>
      <c r="B36" s="7" t="n">
        <v>157.2</v>
      </c>
    </row>
    <row r="37" customFormat="false" ht="12.75" hidden="false" customHeight="false" outlineLevel="0" collapsed="false">
      <c r="A37" s="6" t="n">
        <v>1927</v>
      </c>
      <c r="B37" s="7" t="n">
        <v>202.4</v>
      </c>
    </row>
    <row r="38" customFormat="false" ht="12.75" hidden="false" customHeight="false" outlineLevel="0" collapsed="false">
      <c r="A38" s="6" t="n">
        <v>1928</v>
      </c>
      <c r="B38" s="7" t="n">
        <v>300</v>
      </c>
    </row>
    <row r="39" customFormat="false" ht="12.75" hidden="false" customHeight="false" outlineLevel="0" collapsed="false">
      <c r="A39" s="6" t="n">
        <v>1929</v>
      </c>
      <c r="B39" s="7" t="n">
        <v>248.48</v>
      </c>
    </row>
    <row r="40" customFormat="false" ht="12.75" hidden="false" customHeight="false" outlineLevel="0" collapsed="false">
      <c r="A40" s="6" t="n">
        <v>1930</v>
      </c>
      <c r="B40" s="7" t="n">
        <v>164.58</v>
      </c>
    </row>
    <row r="41" customFormat="false" ht="12.75" hidden="false" customHeight="false" outlineLevel="0" collapsed="false">
      <c r="A41" s="6" t="n">
        <v>1931</v>
      </c>
      <c r="B41" s="7" t="n">
        <v>77.9</v>
      </c>
    </row>
    <row r="42" customFormat="false" ht="12.75" hidden="false" customHeight="false" outlineLevel="0" collapsed="false">
      <c r="A42" s="6" t="n">
        <v>1932</v>
      </c>
      <c r="B42" s="7" t="n">
        <v>59.93</v>
      </c>
    </row>
    <row r="43" customFormat="false" ht="12.75" hidden="false" customHeight="false" outlineLevel="0" collapsed="false">
      <c r="A43" s="6" t="n">
        <v>1933</v>
      </c>
      <c r="B43" s="7" t="n">
        <v>99.9</v>
      </c>
    </row>
    <row r="44" customFormat="false" ht="12.75" hidden="false" customHeight="false" outlineLevel="0" collapsed="false">
      <c r="A44" s="6" t="n">
        <v>1934</v>
      </c>
      <c r="B44" s="7" t="n">
        <v>104.04</v>
      </c>
    </row>
    <row r="45" customFormat="false" ht="12.75" hidden="false" customHeight="false" outlineLevel="0" collapsed="false">
      <c r="A45" s="6" t="n">
        <v>1935</v>
      </c>
      <c r="B45" s="7" t="n">
        <v>144.13</v>
      </c>
    </row>
    <row r="46" customFormat="false" ht="12.75" hidden="false" customHeight="false" outlineLevel="0" collapsed="false">
      <c r="A46" s="6" t="n">
        <v>1936</v>
      </c>
      <c r="B46" s="7" t="n">
        <v>179.9</v>
      </c>
    </row>
    <row r="47" customFormat="false" ht="12.75" hidden="false" customHeight="false" outlineLevel="0" collapsed="false">
      <c r="A47" s="6" t="n">
        <v>1937</v>
      </c>
      <c r="B47" s="7" t="n">
        <v>120.85</v>
      </c>
    </row>
    <row r="48" customFormat="false" ht="12.75" hidden="false" customHeight="false" outlineLevel="0" collapsed="false">
      <c r="A48" s="6" t="n">
        <v>1938</v>
      </c>
      <c r="B48" s="7" t="n">
        <v>154.76</v>
      </c>
    </row>
    <row r="49" customFormat="false" ht="12.75" hidden="false" customHeight="false" outlineLevel="0" collapsed="false">
      <c r="A49" s="6" t="n">
        <v>1939</v>
      </c>
      <c r="B49" s="7" t="n">
        <v>150.24</v>
      </c>
    </row>
    <row r="50" customFormat="false" ht="12.75" hidden="false" customHeight="false" outlineLevel="0" collapsed="false">
      <c r="A50" s="6" t="n">
        <v>1940</v>
      </c>
      <c r="B50" s="7" t="n">
        <v>131.13</v>
      </c>
    </row>
    <row r="51" customFormat="false" ht="12.75" hidden="false" customHeight="false" outlineLevel="0" collapsed="false">
      <c r="A51" s="6" t="n">
        <v>1941</v>
      </c>
      <c r="B51" s="7" t="n">
        <v>110.96</v>
      </c>
    </row>
    <row r="52" customFormat="false" ht="12.75" hidden="false" customHeight="false" outlineLevel="0" collapsed="false">
      <c r="A52" s="6" t="n">
        <v>1942</v>
      </c>
      <c r="B52" s="7" t="n">
        <v>119.4</v>
      </c>
    </row>
    <row r="53" customFormat="false" ht="12.75" hidden="false" customHeight="false" outlineLevel="0" collapsed="false">
      <c r="A53" s="6" t="n">
        <v>1943</v>
      </c>
      <c r="B53" s="7" t="n">
        <v>135.89</v>
      </c>
    </row>
    <row r="54" customFormat="false" ht="12.75" hidden="false" customHeight="false" outlineLevel="0" collapsed="false">
      <c r="A54" s="6" t="n">
        <v>1944</v>
      </c>
      <c r="B54" s="7" t="n">
        <v>152.32</v>
      </c>
    </row>
    <row r="55" customFormat="false" ht="12.75" hidden="false" customHeight="false" outlineLevel="0" collapsed="false">
      <c r="A55" s="6" t="n">
        <v>1945</v>
      </c>
      <c r="B55" s="7" t="n">
        <v>192.91</v>
      </c>
    </row>
    <row r="56" customFormat="false" ht="12.75" hidden="false" customHeight="false" outlineLevel="0" collapsed="false">
      <c r="A56" s="6" t="n">
        <v>1946</v>
      </c>
      <c r="B56" s="7" t="n">
        <v>177.2</v>
      </c>
    </row>
    <row r="57" customFormat="false" ht="12.75" hidden="false" customHeight="false" outlineLevel="0" collapsed="false">
      <c r="A57" s="6" t="n">
        <v>1947</v>
      </c>
      <c r="B57" s="7" t="n">
        <v>181.16</v>
      </c>
    </row>
    <row r="58" customFormat="false" ht="12.75" hidden="false" customHeight="false" outlineLevel="0" collapsed="false">
      <c r="A58" s="6" t="n">
        <v>1948</v>
      </c>
      <c r="B58" s="7" t="n">
        <v>177.3</v>
      </c>
    </row>
    <row r="59" customFormat="false" ht="12.75" hidden="false" customHeight="false" outlineLevel="0" collapsed="false">
      <c r="A59" s="6" t="n">
        <v>1949</v>
      </c>
      <c r="B59" s="7" t="n">
        <v>200.13</v>
      </c>
    </row>
    <row r="60" customFormat="false" ht="12.75" hidden="false" customHeight="false" outlineLevel="0" collapsed="false">
      <c r="A60" s="6" t="n">
        <v>1950</v>
      </c>
      <c r="B60" s="7" t="n">
        <v>235.41</v>
      </c>
    </row>
    <row r="61" customFormat="false" ht="12.75" hidden="false" customHeight="false" outlineLevel="0" collapsed="false">
      <c r="A61" s="6" t="n">
        <v>1951</v>
      </c>
      <c r="B61" s="7" t="n">
        <v>269.23</v>
      </c>
    </row>
    <row r="62" customFormat="false" ht="12.75" hidden="false" customHeight="false" outlineLevel="0" collapsed="false">
      <c r="A62" s="6" t="n">
        <v>1952</v>
      </c>
      <c r="B62" s="7" t="n">
        <v>291.9</v>
      </c>
    </row>
    <row r="63" customFormat="false" ht="12.75" hidden="false" customHeight="false" outlineLevel="0" collapsed="false">
      <c r="A63" s="6" t="n">
        <v>1953</v>
      </c>
      <c r="B63" s="7" t="n">
        <v>280.9</v>
      </c>
    </row>
    <row r="64" customFormat="false" ht="12.75" hidden="false" customHeight="false" outlineLevel="0" collapsed="false">
      <c r="A64" s="6" t="n">
        <v>1954</v>
      </c>
      <c r="B64" s="7" t="n">
        <v>404.39</v>
      </c>
    </row>
    <row r="65" customFormat="false" ht="12.75" hidden="false" customHeight="false" outlineLevel="0" collapsed="false">
      <c r="A65" s="6" t="n">
        <v>1955</v>
      </c>
      <c r="B65" s="7" t="n">
        <v>488.4</v>
      </c>
    </row>
    <row r="66" customFormat="false" ht="12.75" hidden="false" customHeight="false" outlineLevel="0" collapsed="false">
      <c r="A66" s="6" t="n">
        <v>1956</v>
      </c>
      <c r="B66" s="7" t="n">
        <v>499.47</v>
      </c>
    </row>
    <row r="67" customFormat="false" ht="12.75" hidden="false" customHeight="false" outlineLevel="0" collapsed="false">
      <c r="A67" s="6" t="n">
        <v>1957</v>
      </c>
      <c r="B67" s="7" t="n">
        <v>435.69</v>
      </c>
    </row>
    <row r="68" customFormat="false" ht="12.75" hidden="false" customHeight="false" outlineLevel="0" collapsed="false">
      <c r="A68" s="6" t="n">
        <v>1958</v>
      </c>
      <c r="B68" s="7" t="n">
        <v>583.65</v>
      </c>
    </row>
    <row r="69" customFormat="false" ht="12.75" hidden="false" customHeight="false" outlineLevel="0" collapsed="false">
      <c r="A69" s="6" t="n">
        <v>1959</v>
      </c>
      <c r="B69" s="7" t="n">
        <v>679.36</v>
      </c>
    </row>
    <row r="70" customFormat="false" ht="12.75" hidden="false" customHeight="false" outlineLevel="0" collapsed="false">
      <c r="A70" s="6" t="n">
        <v>1960</v>
      </c>
      <c r="B70" s="7" t="n">
        <v>615.89</v>
      </c>
    </row>
    <row r="71" customFormat="false" ht="12.75" hidden="false" customHeight="false" outlineLevel="0" collapsed="false">
      <c r="A71" s="6" t="n">
        <v>1961</v>
      </c>
      <c r="B71" s="7" t="n">
        <v>731.14</v>
      </c>
    </row>
    <row r="72" customFormat="false" ht="12.75" hidden="false" customHeight="false" outlineLevel="0" collapsed="false">
      <c r="A72" s="6" t="n">
        <v>1962</v>
      </c>
      <c r="B72" s="7" t="n">
        <v>652.1</v>
      </c>
    </row>
    <row r="73" customFormat="false" ht="12.75" hidden="false" customHeight="false" outlineLevel="0" collapsed="false">
      <c r="A73" s="6" t="n">
        <v>1963</v>
      </c>
      <c r="B73" s="7" t="n">
        <v>762.95</v>
      </c>
    </row>
    <row r="74" customFormat="false" ht="12.75" hidden="false" customHeight="false" outlineLevel="0" collapsed="false">
      <c r="A74" s="6" t="n">
        <v>1964</v>
      </c>
      <c r="B74" s="7" t="n">
        <v>874.13</v>
      </c>
    </row>
    <row r="75" customFormat="false" ht="12.75" hidden="false" customHeight="false" outlineLevel="0" collapsed="false">
      <c r="A75" s="6" t="n">
        <v>1965</v>
      </c>
      <c r="B75" s="7" t="n">
        <v>969.26</v>
      </c>
    </row>
    <row r="76" customFormat="false" ht="12.75" hidden="false" customHeight="false" outlineLevel="0" collapsed="false">
      <c r="A76" s="6" t="n">
        <v>1966</v>
      </c>
      <c r="B76" s="7" t="n">
        <v>785.69</v>
      </c>
    </row>
    <row r="77" customFormat="false" ht="12.75" hidden="false" customHeight="false" outlineLevel="0" collapsed="false">
      <c r="A77" s="6" t="n">
        <v>1967</v>
      </c>
      <c r="B77" s="7" t="n">
        <v>905.11</v>
      </c>
    </row>
    <row r="78" customFormat="false" ht="12.75" hidden="false" customHeight="false" outlineLevel="0" collapsed="false">
      <c r="A78" s="6" t="n">
        <v>1968</v>
      </c>
      <c r="B78" s="7" t="n">
        <v>943.75</v>
      </c>
    </row>
    <row r="79" customFormat="false" ht="12.75" hidden="false" customHeight="false" outlineLevel="0" collapsed="false">
      <c r="A79" s="6" t="n">
        <v>1969</v>
      </c>
      <c r="B79" s="7" t="n">
        <v>800.36</v>
      </c>
    </row>
    <row r="80" customFormat="false" ht="12.75" hidden="false" customHeight="false" outlineLevel="0" collapsed="false">
      <c r="A80" s="6" t="n">
        <v>1970</v>
      </c>
      <c r="B80" s="7" t="n">
        <v>838.92</v>
      </c>
    </row>
    <row r="81" customFormat="false" ht="12.75" hidden="false" customHeight="false" outlineLevel="0" collapsed="false">
      <c r="A81" s="6" t="n">
        <v>1971</v>
      </c>
      <c r="B81" s="7" t="n">
        <v>890.2</v>
      </c>
    </row>
    <row r="82" customFormat="false" ht="12.75" hidden="false" customHeight="false" outlineLevel="0" collapsed="false">
      <c r="A82" s="6" t="n">
        <v>1972</v>
      </c>
      <c r="B82" s="7" t="n">
        <v>1020.02</v>
      </c>
    </row>
    <row r="83" customFormat="false" ht="12.75" hidden="false" customHeight="false" outlineLevel="0" collapsed="false">
      <c r="A83" s="6" t="n">
        <v>1973</v>
      </c>
      <c r="B83" s="7" t="n">
        <v>850.86</v>
      </c>
    </row>
    <row r="84" customFormat="false" ht="12.75" hidden="false" customHeight="false" outlineLevel="0" collapsed="false">
      <c r="A84" s="6" t="n">
        <v>1974</v>
      </c>
      <c r="B84" s="7" t="n">
        <v>616.24</v>
      </c>
    </row>
    <row r="85" customFormat="false" ht="12.75" hidden="false" customHeight="false" outlineLevel="0" collapsed="false">
      <c r="A85" s="6" t="n">
        <v>1975</v>
      </c>
      <c r="B85" s="7" t="n">
        <v>852.41</v>
      </c>
    </row>
    <row r="86" customFormat="false" ht="12.75" hidden="false" customHeight="false" outlineLevel="0" collapsed="false">
      <c r="A86" s="6" t="n">
        <v>1976</v>
      </c>
      <c r="B86" s="7" t="n">
        <v>1004.65</v>
      </c>
    </row>
    <row r="87" customFormat="false" ht="12.75" hidden="false" customHeight="false" outlineLevel="0" collapsed="false">
      <c r="A87" s="6" t="n">
        <v>1977</v>
      </c>
      <c r="B87" s="7" t="n">
        <v>831.17</v>
      </c>
    </row>
    <row r="88" customFormat="false" ht="12.75" hidden="false" customHeight="false" outlineLevel="0" collapsed="false">
      <c r="A88" s="6" t="n">
        <v>1978</v>
      </c>
      <c r="B88" s="7" t="n">
        <v>805.01</v>
      </c>
    </row>
    <row r="89" customFormat="false" ht="12.75" hidden="false" customHeight="false" outlineLevel="0" collapsed="false">
      <c r="A89" s="6" t="n">
        <v>1979</v>
      </c>
      <c r="B89" s="7" t="n">
        <v>838.74</v>
      </c>
    </row>
    <row r="90" customFormat="false" ht="12.75" hidden="false" customHeight="false" outlineLevel="0" collapsed="false">
      <c r="A90" s="6" t="n">
        <v>1980</v>
      </c>
      <c r="B90" s="7" t="n">
        <v>963.99</v>
      </c>
    </row>
    <row r="91" customFormat="false" ht="12.75" hidden="false" customHeight="false" outlineLevel="0" collapsed="false">
      <c r="A91" s="6" t="n">
        <v>1981</v>
      </c>
      <c r="B91" s="7" t="n">
        <v>875</v>
      </c>
    </row>
    <row r="92" customFormat="false" ht="12.75" hidden="false" customHeight="false" outlineLevel="0" collapsed="false">
      <c r="A92" s="6" t="n">
        <v>1982</v>
      </c>
      <c r="B92" s="7" t="n">
        <v>1046.54</v>
      </c>
    </row>
    <row r="93" customFormat="false" ht="12.75" hidden="false" customHeight="false" outlineLevel="0" collapsed="false">
      <c r="A93" s="6" t="n">
        <v>1983</v>
      </c>
      <c r="B93" s="7" t="n">
        <v>1258.64</v>
      </c>
    </row>
    <row r="94" customFormat="false" ht="12.75" hidden="false" customHeight="false" outlineLevel="0" collapsed="false">
      <c r="A94" s="6" t="n">
        <v>1984</v>
      </c>
      <c r="B94" s="7" t="n">
        <v>1211.57</v>
      </c>
    </row>
    <row r="95" customFormat="false" ht="12.75" hidden="false" customHeight="false" outlineLevel="0" collapsed="false">
      <c r="A95" s="6" t="n">
        <v>1985</v>
      </c>
      <c r="B95" s="7" t="n">
        <v>1546.67</v>
      </c>
    </row>
    <row r="96" customFormat="false" ht="12.75" hidden="false" customHeight="false" outlineLevel="0" collapsed="false">
      <c r="A96" s="6" t="n">
        <v>1986</v>
      </c>
      <c r="B96" s="7" t="n">
        <v>1895.95</v>
      </c>
    </row>
    <row r="97" customFormat="false" ht="12.75" hidden="false" customHeight="false" outlineLevel="0" collapsed="false">
      <c r="A97" s="6" t="n">
        <v>1987</v>
      </c>
      <c r="B97" s="7" t="n">
        <v>1938.83</v>
      </c>
    </row>
    <row r="98" customFormat="false" ht="12.75" hidden="false" customHeight="false" outlineLevel="0" collapsed="false">
      <c r="A98" s="6" t="n">
        <v>1988</v>
      </c>
      <c r="B98" s="7" t="n">
        <v>2168.57</v>
      </c>
    </row>
    <row r="99" customFormat="false" ht="12.75" hidden="false" customHeight="false" outlineLevel="0" collapsed="false">
      <c r="A99" s="6" t="n">
        <v>1989</v>
      </c>
      <c r="B99" s="7" t="n">
        <v>2753.2</v>
      </c>
    </row>
    <row r="100" customFormat="false" ht="12.75" hidden="false" customHeight="false" outlineLevel="0" collapsed="false">
      <c r="A100" s="6" t="n">
        <v>1990</v>
      </c>
      <c r="B100" s="7" t="n">
        <v>2633.66</v>
      </c>
    </row>
    <row r="101" customFormat="false" ht="12.75" hidden="false" customHeight="false" outlineLevel="0" collapsed="false">
      <c r="A101" s="6" t="n">
        <v>1991</v>
      </c>
      <c r="B101" s="7" t="n">
        <v>3168.83</v>
      </c>
    </row>
    <row r="102" customFormat="false" ht="12.75" hidden="false" customHeight="false" outlineLevel="0" collapsed="false">
      <c r="A102" s="6" t="n">
        <v>1992</v>
      </c>
      <c r="B102" s="7" t="n">
        <v>3301.11</v>
      </c>
    </row>
    <row r="103" customFormat="false" ht="12.75" hidden="false" customHeight="false" outlineLevel="0" collapsed="false">
      <c r="A103" s="6" t="n">
        <v>1993</v>
      </c>
      <c r="B103" s="7" t="n">
        <v>3754.09</v>
      </c>
    </row>
    <row r="104" customFormat="false" ht="12.75" hidden="false" customHeight="false" outlineLevel="0" collapsed="false">
      <c r="A104" s="6" t="n">
        <v>1994</v>
      </c>
      <c r="B104" s="7" t="n">
        <v>3834.44</v>
      </c>
    </row>
    <row r="105" customFormat="false" ht="12.75" hidden="false" customHeight="false" outlineLevel="0" collapsed="false">
      <c r="A105" s="6" t="n">
        <v>1995</v>
      </c>
      <c r="B105" s="7" t="n">
        <v>5117.12</v>
      </c>
    </row>
    <row r="106" customFormat="false" ht="12.75" hidden="false" customHeight="false" outlineLevel="0" collapsed="false">
      <c r="A106" s="6" t="n">
        <v>1996</v>
      </c>
      <c r="B106" s="7" t="n">
        <v>6448.27</v>
      </c>
    </row>
    <row r="107" customFormat="false" ht="12.75" hidden="false" customHeight="false" outlineLevel="0" collapsed="false">
      <c r="A107" s="6" t="n">
        <v>1997</v>
      </c>
      <c r="B107" s="7" t="n">
        <v>7908.25</v>
      </c>
    </row>
    <row r="108" customFormat="false" ht="12.75" hidden="false" customHeight="false" outlineLevel="0" collapsed="false">
      <c r="A108" s="6" t="n">
        <v>1998</v>
      </c>
      <c r="B108" s="7" t="n">
        <v>9181.43</v>
      </c>
    </row>
    <row r="109" customFormat="false" ht="12.75" hidden="false" customHeight="false" outlineLevel="0" collapsed="false">
      <c r="A109" s="6" t="n">
        <v>1999</v>
      </c>
      <c r="B109" s="7" t="n">
        <v>11497.12</v>
      </c>
    </row>
    <row r="110" customFormat="false" ht="12.75" hidden="false" customHeight="false" outlineLevel="0" collapsed="false">
      <c r="A110" s="6" t="n">
        <v>2000</v>
      </c>
      <c r="B110" s="7" t="n">
        <v>10786.85</v>
      </c>
    </row>
    <row r="111" customFormat="false" ht="12.75" hidden="false" customHeight="false" outlineLevel="0" collapsed="false">
      <c r="A111" s="6" t="n">
        <v>2001</v>
      </c>
      <c r="B111" s="7" t="n">
        <v>10021.5</v>
      </c>
    </row>
    <row r="113" customFormat="false" ht="12.75" hidden="false" customHeight="false" outlineLevel="0" collapsed="false">
      <c r="A113" s="9" t="s">
        <v>128</v>
      </c>
    </row>
    <row r="114" customFormat="false" ht="12.75" hidden="false" customHeight="false" outlineLevel="0" collapsed="false">
      <c r="A114" s="9" t="s">
        <v>129</v>
      </c>
    </row>
  </sheetData>
  <sheetProtection sheet="true" password="b9c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</cols>
  <sheetData>
    <row r="1" customFormat="false" ht="12.75" hidden="false" customHeight="false" outlineLevel="0" collapsed="false">
      <c r="A1" s="11" t="s">
        <v>124</v>
      </c>
      <c r="B1" s="11"/>
      <c r="C1" s="11"/>
    </row>
    <row r="2" customFormat="false" ht="12.75" hidden="false" customHeight="false" outlineLevel="0" collapsed="false">
      <c r="A2" s="12" t="s">
        <v>130</v>
      </c>
      <c r="B2" s="11"/>
      <c r="C2" s="11"/>
    </row>
    <row r="3" customFormat="false" ht="12.75" hidden="false" customHeight="false" outlineLevel="0" collapsed="false">
      <c r="A3" s="11"/>
      <c r="B3" s="11"/>
      <c r="C3" s="11"/>
    </row>
    <row r="4" customFormat="false" ht="12.75" hidden="false" customHeight="false" outlineLevel="0" collapsed="false">
      <c r="B4" s="4" t="s">
        <v>126</v>
      </c>
    </row>
    <row r="5" customFormat="false" ht="12.75" hidden="false" customHeight="false" outlineLevel="0" collapsed="false">
      <c r="B5" s="4" t="s">
        <v>127</v>
      </c>
    </row>
    <row r="6" customFormat="false" ht="12.75" hidden="false" customHeight="false" outlineLevel="0" collapsed="false">
      <c r="A6" s="6" t="n">
        <v>1896</v>
      </c>
      <c r="B6" s="7" t="n">
        <v>811.92</v>
      </c>
    </row>
    <row r="7" customFormat="false" ht="12.75" hidden="false" customHeight="false" outlineLevel="0" collapsed="false">
      <c r="A7" s="6" t="n">
        <v>1897</v>
      </c>
      <c r="B7" s="7" t="n">
        <v>991.77</v>
      </c>
    </row>
    <row r="8" customFormat="false" ht="12.75" hidden="false" customHeight="false" outlineLevel="0" collapsed="false">
      <c r="A8" s="6" t="n">
        <v>1898</v>
      </c>
      <c r="B8" s="7" t="n">
        <v>1214.77</v>
      </c>
    </row>
    <row r="9" customFormat="false" ht="12.75" hidden="false" customHeight="false" outlineLevel="0" collapsed="false">
      <c r="A9" s="6" t="n">
        <v>1899</v>
      </c>
      <c r="B9" s="7" t="n">
        <v>1326.38</v>
      </c>
    </row>
    <row r="10" customFormat="false" ht="12.75" hidden="false" customHeight="false" outlineLevel="0" collapsed="false">
      <c r="A10" s="6" t="n">
        <v>1900</v>
      </c>
      <c r="B10" s="7" t="n">
        <v>1419.31</v>
      </c>
    </row>
    <row r="11" customFormat="false" ht="12.75" hidden="false" customHeight="false" outlineLevel="0" collapsed="false">
      <c r="A11" s="6" t="n">
        <v>1901</v>
      </c>
      <c r="B11" s="7" t="n">
        <v>1295.87</v>
      </c>
    </row>
    <row r="12" customFormat="false" ht="12.75" hidden="false" customHeight="false" outlineLevel="0" collapsed="false">
      <c r="A12" s="6" t="n">
        <v>1902</v>
      </c>
      <c r="B12" s="7" t="n">
        <v>1231.12</v>
      </c>
    </row>
    <row r="13" customFormat="false" ht="12.75" hidden="false" customHeight="false" outlineLevel="0" collapsed="false">
      <c r="A13" s="6" t="n">
        <v>1903</v>
      </c>
      <c r="B13" s="7" t="n">
        <v>909.08</v>
      </c>
    </row>
    <row r="14" customFormat="false" ht="12.75" hidden="false" customHeight="false" outlineLevel="0" collapsed="false">
      <c r="A14" s="6" t="n">
        <v>1904</v>
      </c>
      <c r="B14" s="7" t="n">
        <v>1288.56</v>
      </c>
    </row>
    <row r="15" customFormat="false" ht="12.75" hidden="false" customHeight="false" outlineLevel="0" collapsed="false">
      <c r="A15" s="6" t="n">
        <v>1905</v>
      </c>
      <c r="B15" s="7" t="n">
        <v>1780.77</v>
      </c>
    </row>
    <row r="16" customFormat="false" ht="12.75" hidden="false" customHeight="false" outlineLevel="0" collapsed="false">
      <c r="A16" s="6" t="n">
        <v>1906</v>
      </c>
      <c r="B16" s="7" t="n">
        <v>1746.52</v>
      </c>
    </row>
    <row r="17" customFormat="false" ht="12.75" hidden="false" customHeight="false" outlineLevel="0" collapsed="false">
      <c r="A17" s="6" t="n">
        <v>1907</v>
      </c>
      <c r="B17" s="7" t="n">
        <v>1052.45</v>
      </c>
    </row>
    <row r="18" customFormat="false" ht="12.75" hidden="false" customHeight="false" outlineLevel="0" collapsed="false">
      <c r="A18" s="6" t="n">
        <v>1908</v>
      </c>
      <c r="B18" s="7" t="n">
        <v>1594.73</v>
      </c>
    </row>
    <row r="19" customFormat="false" ht="12.75" hidden="false" customHeight="false" outlineLevel="0" collapsed="false">
      <c r="A19" s="6" t="n">
        <v>1909</v>
      </c>
      <c r="B19" s="7" t="n">
        <v>1833.53</v>
      </c>
    </row>
    <row r="20" customFormat="false" ht="12.75" hidden="false" customHeight="false" outlineLevel="0" collapsed="false">
      <c r="A20" s="6" t="n">
        <v>1910</v>
      </c>
      <c r="B20" s="7" t="n">
        <v>1457.48</v>
      </c>
    </row>
    <row r="21" customFormat="false" ht="12.75" hidden="false" customHeight="false" outlineLevel="0" collapsed="false">
      <c r="A21" s="6" t="n">
        <v>1911</v>
      </c>
      <c r="B21" s="7" t="n">
        <v>1463.21</v>
      </c>
    </row>
    <row r="22" customFormat="false" ht="12.75" hidden="false" customHeight="false" outlineLevel="0" collapsed="false">
      <c r="A22" s="6" t="n">
        <v>1912</v>
      </c>
      <c r="B22" s="7" t="n">
        <v>1509.19</v>
      </c>
    </row>
    <row r="23" customFormat="false" ht="12.75" hidden="false" customHeight="false" outlineLevel="0" collapsed="false">
      <c r="A23" s="6" t="n">
        <v>1913</v>
      </c>
      <c r="B23" s="7" t="n">
        <v>1325.73</v>
      </c>
    </row>
    <row r="24" customFormat="false" ht="12.75" hidden="false" customHeight="false" outlineLevel="0" collapsed="false">
      <c r="A24" s="6" t="n">
        <v>1914</v>
      </c>
      <c r="B24" s="7" t="n">
        <v>909.3</v>
      </c>
    </row>
    <row r="25" customFormat="false" ht="12.75" hidden="false" customHeight="false" outlineLevel="0" collapsed="false">
      <c r="A25" s="6" t="n">
        <v>1915</v>
      </c>
      <c r="B25" s="7" t="n">
        <v>1635.48</v>
      </c>
    </row>
    <row r="26" customFormat="false" ht="12.75" hidden="false" customHeight="false" outlineLevel="0" collapsed="false">
      <c r="A26" s="6" t="n">
        <v>1916</v>
      </c>
      <c r="B26" s="7" t="n">
        <v>1452.02</v>
      </c>
    </row>
    <row r="27" customFormat="false" ht="12.75" hidden="false" customHeight="false" outlineLevel="0" collapsed="false">
      <c r="A27" s="6" t="n">
        <v>1917</v>
      </c>
      <c r="B27" s="7" t="n">
        <v>968.1</v>
      </c>
    </row>
    <row r="28" customFormat="false" ht="12.75" hidden="false" customHeight="false" outlineLevel="0" collapsed="false">
      <c r="A28" s="6" t="n">
        <v>1918</v>
      </c>
      <c r="B28" s="7" t="n">
        <v>906.92</v>
      </c>
    </row>
    <row r="29" customFormat="false" ht="12.75" hidden="false" customHeight="false" outlineLevel="0" collapsed="false">
      <c r="A29" s="6" t="n">
        <v>1919</v>
      </c>
      <c r="B29" s="7" t="n">
        <v>1032.63</v>
      </c>
    </row>
    <row r="30" customFormat="false" ht="12.75" hidden="false" customHeight="false" outlineLevel="0" collapsed="false">
      <c r="A30" s="6" t="n">
        <v>1920</v>
      </c>
      <c r="B30" s="7" t="n">
        <v>599.34</v>
      </c>
    </row>
    <row r="31" customFormat="false" ht="12.75" hidden="false" customHeight="false" outlineLevel="0" collapsed="false">
      <c r="A31" s="6" t="n">
        <v>1921</v>
      </c>
      <c r="B31" s="7" t="n">
        <v>754.82</v>
      </c>
    </row>
    <row r="32" customFormat="false" ht="12.75" hidden="false" customHeight="false" outlineLevel="0" collapsed="false">
      <c r="A32" s="6" t="n">
        <v>1922</v>
      </c>
      <c r="B32" s="7" t="n">
        <v>979.07</v>
      </c>
    </row>
    <row r="33" customFormat="false" ht="12.75" hidden="false" customHeight="false" outlineLevel="0" collapsed="false">
      <c r="A33" s="6" t="n">
        <v>1923</v>
      </c>
      <c r="B33" s="7" t="n">
        <v>930.62</v>
      </c>
    </row>
    <row r="34" customFormat="false" ht="12.75" hidden="false" customHeight="false" outlineLevel="0" collapsed="false">
      <c r="A34" s="6" t="n">
        <v>1924</v>
      </c>
      <c r="B34" s="7" t="n">
        <v>1174.09</v>
      </c>
    </row>
    <row r="35" customFormat="false" ht="12.75" hidden="false" customHeight="false" outlineLevel="0" collapsed="false">
      <c r="A35" s="6" t="n">
        <v>1925</v>
      </c>
      <c r="B35" s="7" t="n">
        <v>1491.4</v>
      </c>
    </row>
    <row r="36" customFormat="false" ht="12.75" hidden="false" customHeight="false" outlineLevel="0" collapsed="false">
      <c r="A36" s="6" t="n">
        <v>1926</v>
      </c>
      <c r="B36" s="7" t="n">
        <v>1479.63</v>
      </c>
    </row>
    <row r="37" customFormat="false" ht="12.75" hidden="false" customHeight="false" outlineLevel="0" collapsed="false">
      <c r="A37" s="6" t="n">
        <v>1927</v>
      </c>
      <c r="B37" s="7" t="n">
        <v>1937.92</v>
      </c>
    </row>
    <row r="38" customFormat="false" ht="12.75" hidden="false" customHeight="false" outlineLevel="0" collapsed="false">
      <c r="A38" s="6" t="n">
        <v>1928</v>
      </c>
      <c r="B38" s="7" t="n">
        <v>2922.81</v>
      </c>
    </row>
    <row r="39" customFormat="false" ht="12.75" hidden="false" customHeight="false" outlineLevel="0" collapsed="false">
      <c r="A39" s="6" t="n">
        <v>1929</v>
      </c>
      <c r="B39" s="7" t="n">
        <v>2420.86</v>
      </c>
    </row>
    <row r="40" customFormat="false" ht="12.75" hidden="false" customHeight="false" outlineLevel="0" collapsed="false">
      <c r="A40" s="6" t="n">
        <v>1930</v>
      </c>
      <c r="B40" s="7" t="n">
        <v>1641.86</v>
      </c>
    </row>
    <row r="41" customFormat="false" ht="12.75" hidden="false" customHeight="false" outlineLevel="0" collapsed="false">
      <c r="A41" s="6" t="n">
        <v>1931</v>
      </c>
      <c r="B41" s="7" t="n">
        <v>853.83</v>
      </c>
    </row>
    <row r="42" customFormat="false" ht="12.75" hidden="false" customHeight="false" outlineLevel="0" collapsed="false">
      <c r="A42" s="6" t="n">
        <v>1932</v>
      </c>
      <c r="B42" s="7" t="n">
        <v>728.78</v>
      </c>
    </row>
    <row r="43" customFormat="false" ht="12.75" hidden="false" customHeight="false" outlineLevel="0" collapsed="false">
      <c r="A43" s="6" t="n">
        <v>1933</v>
      </c>
      <c r="B43" s="7" t="n">
        <v>1280.26</v>
      </c>
    </row>
    <row r="44" customFormat="false" ht="12.75" hidden="false" customHeight="false" outlineLevel="0" collapsed="false">
      <c r="A44" s="6" t="n">
        <v>1934</v>
      </c>
      <c r="B44" s="7" t="n">
        <v>1293.51</v>
      </c>
    </row>
    <row r="45" customFormat="false" ht="12.75" hidden="false" customHeight="false" outlineLevel="0" collapsed="false">
      <c r="A45" s="6" t="n">
        <v>1935</v>
      </c>
      <c r="B45" s="7" t="n">
        <v>1752.7</v>
      </c>
    </row>
    <row r="46" customFormat="false" ht="12.75" hidden="false" customHeight="false" outlineLevel="0" collapsed="false">
      <c r="A46" s="6" t="n">
        <v>1936</v>
      </c>
      <c r="B46" s="7" t="n">
        <v>2156.21</v>
      </c>
    </row>
    <row r="47" customFormat="false" ht="12.75" hidden="false" customHeight="false" outlineLevel="0" collapsed="false">
      <c r="A47" s="6" t="n">
        <v>1937</v>
      </c>
      <c r="B47" s="7" t="n">
        <v>1398.17</v>
      </c>
    </row>
    <row r="48" customFormat="false" ht="12.75" hidden="false" customHeight="false" outlineLevel="0" collapsed="false">
      <c r="A48" s="6" t="n">
        <v>1938</v>
      </c>
      <c r="B48" s="7" t="n">
        <v>1828.58</v>
      </c>
    </row>
    <row r="49" customFormat="false" ht="12.75" hidden="false" customHeight="false" outlineLevel="0" collapsed="false">
      <c r="A49" s="6" t="n">
        <v>1939</v>
      </c>
      <c r="B49" s="7" t="n">
        <v>1800.72</v>
      </c>
    </row>
    <row r="50" customFormat="false" ht="12.75" hidden="false" customHeight="false" outlineLevel="0" collapsed="false">
      <c r="A50" s="6" t="n">
        <v>1940</v>
      </c>
      <c r="B50" s="7" t="n">
        <v>1560.45</v>
      </c>
    </row>
    <row r="51" customFormat="false" ht="12.75" hidden="false" customHeight="false" outlineLevel="0" collapsed="false">
      <c r="A51" s="6" t="n">
        <v>1941</v>
      </c>
      <c r="B51" s="7" t="n">
        <v>1257.55</v>
      </c>
    </row>
    <row r="52" customFormat="false" ht="12.75" hidden="false" customHeight="false" outlineLevel="0" collapsed="false">
      <c r="A52" s="6" t="n">
        <v>1942</v>
      </c>
      <c r="B52" s="7" t="n">
        <v>1220.37</v>
      </c>
    </row>
    <row r="53" customFormat="false" ht="12.75" hidden="false" customHeight="false" outlineLevel="0" collapsed="false">
      <c r="A53" s="6" t="n">
        <v>1943</v>
      </c>
      <c r="B53" s="7" t="n">
        <v>1308.63</v>
      </c>
    </row>
    <row r="54" customFormat="false" ht="12.75" hidden="false" customHeight="false" outlineLevel="0" collapsed="false">
      <c r="A54" s="6" t="n">
        <v>1944</v>
      </c>
      <c r="B54" s="7" t="n">
        <v>1441.85</v>
      </c>
    </row>
    <row r="55" customFormat="false" ht="12.75" hidden="false" customHeight="false" outlineLevel="0" collapsed="false">
      <c r="A55" s="6" t="n">
        <v>1945</v>
      </c>
      <c r="B55" s="7" t="n">
        <v>1785.49</v>
      </c>
    </row>
    <row r="56" customFormat="false" ht="12.75" hidden="false" customHeight="false" outlineLevel="0" collapsed="false">
      <c r="A56" s="6" t="n">
        <v>1946</v>
      </c>
      <c r="B56" s="7" t="n">
        <v>1513.92</v>
      </c>
    </row>
    <row r="57" customFormat="false" ht="12.75" hidden="false" customHeight="false" outlineLevel="0" collapsed="false">
      <c r="A57" s="6" t="n">
        <v>1947</v>
      </c>
      <c r="B57" s="7" t="n">
        <v>1353.42</v>
      </c>
    </row>
    <row r="58" customFormat="false" ht="12.75" hidden="false" customHeight="false" outlineLevel="0" collapsed="false">
      <c r="A58" s="6" t="n">
        <v>1948</v>
      </c>
      <c r="B58" s="7" t="n">
        <v>1225.65</v>
      </c>
    </row>
    <row r="59" customFormat="false" ht="12.75" hidden="false" customHeight="false" outlineLevel="0" collapsed="false">
      <c r="A59" s="6" t="n">
        <v>1949</v>
      </c>
      <c r="B59" s="7" t="n">
        <v>1400.91</v>
      </c>
    </row>
    <row r="60" customFormat="false" ht="12.75" hidden="false" customHeight="false" outlineLevel="0" collapsed="false">
      <c r="A60" s="6" t="n">
        <v>1950</v>
      </c>
      <c r="B60" s="7" t="n">
        <v>1627.36</v>
      </c>
    </row>
    <row r="61" customFormat="false" ht="12.75" hidden="false" customHeight="false" outlineLevel="0" collapsed="false">
      <c r="A61" s="6" t="n">
        <v>1951</v>
      </c>
      <c r="B61" s="7" t="n">
        <v>1725.14</v>
      </c>
    </row>
    <row r="62" customFormat="false" ht="12.75" hidden="false" customHeight="false" outlineLevel="0" collapsed="false">
      <c r="A62" s="6" t="n">
        <v>1952</v>
      </c>
      <c r="B62" s="7" t="n">
        <v>1835.11</v>
      </c>
    </row>
    <row r="63" customFormat="false" ht="12.75" hidden="false" customHeight="false" outlineLevel="0" collapsed="false">
      <c r="A63" s="6" t="n">
        <v>1953</v>
      </c>
      <c r="B63" s="7" t="n">
        <v>1752.73</v>
      </c>
    </row>
    <row r="64" customFormat="false" ht="12.75" hidden="false" customHeight="false" outlineLevel="0" collapsed="false">
      <c r="A64" s="6" t="n">
        <v>1954</v>
      </c>
      <c r="B64" s="7" t="n">
        <v>2504.51</v>
      </c>
    </row>
    <row r="65" customFormat="false" ht="12.75" hidden="false" customHeight="false" outlineLevel="0" collapsed="false">
      <c r="A65" s="6" t="n">
        <v>1955</v>
      </c>
      <c r="B65" s="7" t="n">
        <v>3036.1</v>
      </c>
    </row>
    <row r="66" customFormat="false" ht="12.75" hidden="false" customHeight="false" outlineLevel="0" collapsed="false">
      <c r="A66" s="6" t="n">
        <v>1956</v>
      </c>
      <c r="B66" s="7" t="n">
        <v>3059.25</v>
      </c>
    </row>
    <row r="67" customFormat="false" ht="12.75" hidden="false" customHeight="false" outlineLevel="0" collapsed="false">
      <c r="A67" s="6" t="n">
        <v>1957</v>
      </c>
      <c r="B67" s="7" t="n">
        <v>2583.13</v>
      </c>
    </row>
    <row r="68" customFormat="false" ht="12.75" hidden="false" customHeight="false" outlineLevel="0" collapsed="false">
      <c r="A68" s="6" t="n">
        <v>1958</v>
      </c>
      <c r="B68" s="7" t="n">
        <v>3364.57</v>
      </c>
    </row>
    <row r="69" customFormat="false" ht="12.75" hidden="false" customHeight="false" outlineLevel="0" collapsed="false">
      <c r="A69" s="6" t="n">
        <v>1959</v>
      </c>
      <c r="B69" s="7" t="n">
        <v>3889.39</v>
      </c>
    </row>
    <row r="70" customFormat="false" ht="12.75" hidden="false" customHeight="false" outlineLevel="0" collapsed="false">
      <c r="A70" s="6" t="n">
        <v>1960</v>
      </c>
      <c r="B70" s="7" t="n">
        <v>3466.46</v>
      </c>
    </row>
    <row r="71" customFormat="false" ht="12.75" hidden="false" customHeight="false" outlineLevel="0" collapsed="false">
      <c r="A71" s="6" t="n">
        <v>1961</v>
      </c>
      <c r="B71" s="7" t="n">
        <v>4073.84</v>
      </c>
    </row>
    <row r="72" customFormat="false" ht="12.75" hidden="false" customHeight="false" outlineLevel="0" collapsed="false">
      <c r="A72" s="6" t="n">
        <v>1962</v>
      </c>
      <c r="B72" s="7" t="n">
        <v>3597.35</v>
      </c>
    </row>
    <row r="73" customFormat="false" ht="12.75" hidden="false" customHeight="false" outlineLevel="0" collapsed="false">
      <c r="A73" s="6" t="n">
        <v>1963</v>
      </c>
      <c r="B73" s="7" t="n">
        <v>4153.84</v>
      </c>
    </row>
    <row r="74" customFormat="false" ht="12.75" hidden="false" customHeight="false" outlineLevel="0" collapsed="false">
      <c r="A74" s="6" t="n">
        <v>1964</v>
      </c>
      <c r="B74" s="7" t="n">
        <v>4697.74</v>
      </c>
    </row>
    <row r="75" customFormat="false" ht="12.75" hidden="false" customHeight="false" outlineLevel="0" collapsed="false">
      <c r="A75" s="6" t="n">
        <v>1965</v>
      </c>
      <c r="B75" s="7" t="n">
        <v>5126.31</v>
      </c>
    </row>
    <row r="76" customFormat="false" ht="12.75" hidden="false" customHeight="false" outlineLevel="0" collapsed="false">
      <c r="A76" s="6" t="n">
        <v>1966</v>
      </c>
      <c r="B76" s="7" t="n">
        <v>4040</v>
      </c>
    </row>
    <row r="77" customFormat="false" ht="12.75" hidden="false" customHeight="false" outlineLevel="0" collapsed="false">
      <c r="A77" s="6" t="n">
        <v>1967</v>
      </c>
      <c r="B77" s="7" t="n">
        <v>4514.71</v>
      </c>
    </row>
    <row r="78" customFormat="false" ht="12.75" hidden="false" customHeight="false" outlineLevel="0" collapsed="false">
      <c r="A78" s="6" t="n">
        <v>1968</v>
      </c>
      <c r="B78" s="7" t="n">
        <v>4518.07</v>
      </c>
    </row>
    <row r="79" customFormat="false" ht="12.75" hidden="false" customHeight="false" outlineLevel="0" collapsed="false">
      <c r="A79" s="6" t="n">
        <v>1969</v>
      </c>
      <c r="B79" s="7" t="n">
        <v>3633.24</v>
      </c>
    </row>
    <row r="80" customFormat="false" ht="12.75" hidden="false" customHeight="false" outlineLevel="0" collapsed="false">
      <c r="A80" s="6" t="n">
        <v>1970</v>
      </c>
      <c r="B80" s="7" t="n">
        <v>3602.17</v>
      </c>
    </row>
    <row r="81" customFormat="false" ht="12.75" hidden="false" customHeight="false" outlineLevel="0" collapsed="false">
      <c r="A81" s="6" t="n">
        <v>1971</v>
      </c>
      <c r="B81" s="7" t="n">
        <v>3661.91</v>
      </c>
    </row>
    <row r="82" customFormat="false" ht="12.75" hidden="false" customHeight="false" outlineLevel="0" collapsed="false">
      <c r="A82" s="6" t="n">
        <v>1972</v>
      </c>
      <c r="B82" s="7" t="n">
        <v>4065.44</v>
      </c>
    </row>
    <row r="83" customFormat="false" ht="12.75" hidden="false" customHeight="false" outlineLevel="0" collapsed="false">
      <c r="A83" s="6" t="n">
        <v>1973</v>
      </c>
      <c r="B83" s="7" t="n">
        <v>3192.64</v>
      </c>
    </row>
    <row r="84" customFormat="false" ht="12.75" hidden="false" customHeight="false" outlineLevel="0" collapsed="false">
      <c r="A84" s="6" t="n">
        <v>1974</v>
      </c>
      <c r="B84" s="7" t="n">
        <v>2082.47</v>
      </c>
    </row>
    <row r="85" customFormat="false" ht="12.75" hidden="false" customHeight="false" outlineLevel="0" collapsed="false">
      <c r="A85" s="6" t="n">
        <v>1975</v>
      </c>
      <c r="B85" s="7" t="n">
        <v>2639.62</v>
      </c>
    </row>
    <row r="86" customFormat="false" ht="12.75" hidden="false" customHeight="false" outlineLevel="0" collapsed="false">
      <c r="A86" s="6" t="n">
        <v>1976</v>
      </c>
      <c r="B86" s="7" t="n">
        <v>2941.56</v>
      </c>
    </row>
    <row r="87" customFormat="false" ht="12.75" hidden="false" customHeight="false" outlineLevel="0" collapsed="false">
      <c r="A87" s="6" t="n">
        <v>1977</v>
      </c>
      <c r="B87" s="7" t="n">
        <v>2285.03</v>
      </c>
    </row>
    <row r="88" customFormat="false" ht="12.75" hidden="false" customHeight="false" outlineLevel="0" collapsed="false">
      <c r="A88" s="6" t="n">
        <v>1978</v>
      </c>
      <c r="B88" s="7" t="n">
        <v>2056.97</v>
      </c>
    </row>
    <row r="89" customFormat="false" ht="12.75" hidden="false" customHeight="false" outlineLevel="0" collapsed="false">
      <c r="A89" s="6" t="n">
        <v>1979</v>
      </c>
      <c r="B89" s="7" t="n">
        <v>1924.71</v>
      </c>
    </row>
    <row r="90" customFormat="false" ht="12.75" hidden="false" customHeight="false" outlineLevel="0" collapsed="false">
      <c r="A90" s="6" t="n">
        <v>1980</v>
      </c>
      <c r="B90" s="7" t="n">
        <v>1949.04</v>
      </c>
    </row>
    <row r="91" customFormat="false" ht="12.75" hidden="false" customHeight="false" outlineLevel="0" collapsed="false">
      <c r="A91" s="6" t="n">
        <v>1981</v>
      </c>
      <c r="B91" s="7" t="n">
        <v>1603.69</v>
      </c>
    </row>
    <row r="92" customFormat="false" ht="12.75" hidden="false" customHeight="false" outlineLevel="0" collapsed="false">
      <c r="A92" s="6" t="n">
        <v>1982</v>
      </c>
      <c r="B92" s="7" t="n">
        <v>1806.77</v>
      </c>
    </row>
    <row r="93" customFormat="false" ht="12.75" hidden="false" customHeight="false" outlineLevel="0" collapsed="false">
      <c r="A93" s="6" t="n">
        <v>1983</v>
      </c>
      <c r="B93" s="7" t="n">
        <v>2105.32</v>
      </c>
    </row>
    <row r="94" customFormat="false" ht="12.75" hidden="false" customHeight="false" outlineLevel="0" collapsed="false">
      <c r="A94" s="6" t="n">
        <v>1984</v>
      </c>
      <c r="B94" s="7" t="n">
        <v>1942.71</v>
      </c>
    </row>
    <row r="95" customFormat="false" ht="12.75" hidden="false" customHeight="false" outlineLevel="0" collapsed="false">
      <c r="A95" s="6" t="n">
        <v>1985</v>
      </c>
      <c r="B95" s="7" t="n">
        <v>2394.75</v>
      </c>
    </row>
    <row r="96" customFormat="false" ht="12.75" hidden="false" customHeight="false" outlineLevel="0" collapsed="false">
      <c r="A96" s="6" t="n">
        <v>1986</v>
      </c>
      <c r="B96" s="7" t="n">
        <v>2881.98</v>
      </c>
    </row>
    <row r="97" customFormat="false" ht="12.75" hidden="false" customHeight="false" outlineLevel="0" collapsed="false">
      <c r="A97" s="6" t="n">
        <v>1987</v>
      </c>
      <c r="B97" s="7" t="n">
        <v>2843.39</v>
      </c>
    </row>
    <row r="98" customFormat="false" ht="12.75" hidden="false" customHeight="false" outlineLevel="0" collapsed="false">
      <c r="A98" s="6" t="n">
        <v>1988</v>
      </c>
      <c r="B98" s="7" t="n">
        <v>3053.96</v>
      </c>
    </row>
    <row r="99" customFormat="false" ht="12.75" hidden="false" customHeight="false" outlineLevel="0" collapsed="false">
      <c r="A99" s="6" t="n">
        <v>1989</v>
      </c>
      <c r="B99" s="7" t="n">
        <v>3699.06</v>
      </c>
    </row>
    <row r="100" customFormat="false" ht="12.75" hidden="false" customHeight="false" outlineLevel="0" collapsed="false">
      <c r="A100" s="6" t="n">
        <v>1990</v>
      </c>
      <c r="B100" s="7" t="n">
        <v>3357.06</v>
      </c>
    </row>
    <row r="101" customFormat="false" ht="12.75" hidden="false" customHeight="false" outlineLevel="0" collapsed="false">
      <c r="A101" s="6" t="n">
        <v>1991</v>
      </c>
      <c r="B101" s="7" t="n">
        <v>3876.12</v>
      </c>
    </row>
    <row r="102" customFormat="false" ht="12.75" hidden="false" customHeight="false" outlineLevel="0" collapsed="false">
      <c r="A102" s="6" t="n">
        <v>1992</v>
      </c>
      <c r="B102" s="7" t="n">
        <v>3919.92</v>
      </c>
    </row>
    <row r="103" customFormat="false" ht="12.75" hidden="false" customHeight="false" outlineLevel="0" collapsed="false">
      <c r="A103" s="6" t="n">
        <v>1993</v>
      </c>
      <c r="B103" s="7" t="n">
        <v>4328.24</v>
      </c>
    </row>
    <row r="104" customFormat="false" ht="12.75" hidden="false" customHeight="false" outlineLevel="0" collapsed="false">
      <c r="A104" s="6" t="n">
        <v>1994</v>
      </c>
      <c r="B104" s="7" t="n">
        <v>4310.51</v>
      </c>
    </row>
    <row r="105" customFormat="false" ht="12.75" hidden="false" customHeight="false" outlineLevel="0" collapsed="false">
      <c r="A105" s="6" t="n">
        <v>1995</v>
      </c>
      <c r="B105" s="7" t="n">
        <v>5593.91</v>
      </c>
    </row>
    <row r="106" customFormat="false" ht="12.75" hidden="false" customHeight="false" outlineLevel="0" collapsed="false">
      <c r="A106" s="6" t="n">
        <v>1996</v>
      </c>
      <c r="B106" s="7" t="n">
        <v>6846.92</v>
      </c>
    </row>
    <row r="107" customFormat="false" ht="12.75" hidden="false" customHeight="false" outlineLevel="0" collapsed="false">
      <c r="A107" s="6" t="n">
        <v>1997</v>
      </c>
      <c r="B107" s="7" t="n">
        <v>8208.81</v>
      </c>
    </row>
    <row r="108" customFormat="false" ht="12.75" hidden="false" customHeight="false" outlineLevel="0" collapsed="false">
      <c r="A108" s="6" t="n">
        <v>1998</v>
      </c>
      <c r="B108" s="7" t="n">
        <v>9384.21</v>
      </c>
    </row>
    <row r="109" customFormat="false" ht="12.75" hidden="false" customHeight="false" outlineLevel="0" collapsed="false">
      <c r="A109" s="6" t="n">
        <v>1999</v>
      </c>
      <c r="B109" s="7" t="n">
        <v>11497.12</v>
      </c>
    </row>
    <row r="110" customFormat="false" ht="12.75" hidden="false" customHeight="false" outlineLevel="0" collapsed="false">
      <c r="A110" s="6" t="n">
        <v>2000</v>
      </c>
      <c r="B110" s="7" t="n">
        <v>10436.06</v>
      </c>
    </row>
    <row r="111" customFormat="false" ht="12.75" hidden="false" customHeight="false" outlineLevel="0" collapsed="false">
      <c r="A111" s="6" t="n">
        <v>2001</v>
      </c>
      <c r="B111" s="7" t="n">
        <v>9427.34</v>
      </c>
    </row>
    <row r="113" customFormat="false" ht="12.75" hidden="false" customHeight="false" outlineLevel="0" collapsed="false">
      <c r="A113" s="9" t="s">
        <v>128</v>
      </c>
    </row>
    <row r="114" customFormat="false" ht="12.75" hidden="false" customHeight="false" outlineLevel="0" collapsed="false">
      <c r="A114" s="9" t="s">
        <v>131</v>
      </c>
    </row>
  </sheetData>
  <sheetProtection sheet="true" password="f0e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3" customFormat="false" ht="12.75" hidden="false" customHeight="false" outlineLevel="0" collapsed="false">
      <c r="A3" s="0" t="s">
        <v>133</v>
      </c>
    </row>
    <row r="4" customFormat="false" ht="12.75" hidden="false" customHeight="false" outlineLevel="0" collapsed="false">
      <c r="B4" s="0" t="s">
        <v>134</v>
      </c>
    </row>
    <row r="5" customFormat="false" ht="12.75" hidden="false" customHeight="false" outlineLevel="0" collapsed="false">
      <c r="B5" s="0" t="s">
        <v>135</v>
      </c>
    </row>
    <row r="6" customFormat="false" ht="12.75" hidden="false" customHeight="false" outlineLevel="0" collapsed="false">
      <c r="B6" s="0" t="s">
        <v>136</v>
      </c>
    </row>
    <row r="7" customFormat="false" ht="12.75" hidden="false" customHeight="false" outlineLevel="0" collapsed="false">
      <c r="B7" s="0" t="s">
        <v>137</v>
      </c>
    </row>
    <row r="8" customFormat="false" ht="12.75" hidden="false" customHeight="false" outlineLevel="0" collapsed="false">
      <c r="B8" s="0" t="s">
        <v>138</v>
      </c>
    </row>
    <row r="10" customFormat="false" ht="12.75" hidden="false" customHeight="false" outlineLevel="0" collapsed="false">
      <c r="A10" s="0" t="s">
        <v>139</v>
      </c>
    </row>
    <row r="11" customFormat="false" ht="12.75" hidden="false" customHeight="false" outlineLevel="0" collapsed="false">
      <c r="A11" s="0" t="s">
        <v>140</v>
      </c>
    </row>
    <row r="12" customFormat="false" ht="12.75" hidden="false" customHeight="false" outlineLevel="0" collapsed="false">
      <c r="A12" s="0" t="s">
        <v>141</v>
      </c>
    </row>
    <row r="13" customFormat="false" ht="12.75" hidden="false" customHeight="false" outlineLevel="0" collapsed="false">
      <c r="A13" s="0" t="s">
        <v>142</v>
      </c>
    </row>
    <row r="15" customFormat="false" ht="12.75" hidden="false" customHeight="false" outlineLevel="0" collapsed="false">
      <c r="A15" s="9" t="s">
        <v>128</v>
      </c>
    </row>
    <row r="16" customFormat="false" ht="12.75" hidden="false" customHeight="false" outlineLevel="0" collapsed="false">
      <c r="A16" s="9" t="s">
        <v>129</v>
      </c>
    </row>
  </sheetData>
  <sheetProtection sheet="true" password="b19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20:04:26Z</dcterms:created>
  <dc:creator>Bill Chapman</dc:creator>
  <dc:description/>
  <dc:language>en-US</dc:language>
  <cp:lastModifiedBy>Bill Chapman</cp:lastModifiedBy>
  <cp:lastPrinted>2000-11-18T23:02:20Z</cp:lastPrinted>
  <dcterms:modified xsi:type="dcterms:W3CDTF">2002-04-10T01:17:15Z</dcterms:modified>
  <cp:revision>0</cp:revision>
  <dc:subject/>
  <dc:title/>
</cp:coreProperties>
</file>