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The calculator" sheetId="1" state="visible" r:id="rId2"/>
    <sheet name="How it works" sheetId="2" state="visible" r:id="rId3"/>
    <sheet name="Freeware Agreement" sheetId="3" state="visible" r:id="rId4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Which is worth more, your weight in pennies or your height in quarters?</t>
  </si>
  <si>
    <t xml:space="preserve">Make entries in the cells with blue numbers and watch the answers change.</t>
  </si>
  <si>
    <t xml:space="preserve">Height</t>
  </si>
  <si>
    <t xml:space="preserve">feet</t>
  </si>
  <si>
    <t xml:space="preserve">inches</t>
  </si>
  <si>
    <t xml:space="preserve">Weight</t>
  </si>
  <si>
    <t xml:space="preserve"> lbs.</t>
  </si>
  <si>
    <t xml:space="preserve">$ Value</t>
  </si>
  <si>
    <t xml:space="preserve">Thickness</t>
  </si>
  <si>
    <t xml:space="preserve">Diameter</t>
  </si>
  <si>
    <t xml:space="preserve">#</t>
  </si>
  <si>
    <t xml:space="preserve">Stacked</t>
  </si>
  <si>
    <t xml:space="preserve">Edge to Edge</t>
  </si>
  <si>
    <t xml:space="preserve">grams</t>
  </si>
  <si>
    <t xml:space="preserve">mm</t>
  </si>
  <si>
    <t xml:space="preserve">==========</t>
  </si>
  <si>
    <t xml:space="preserve">========</t>
  </si>
  <si>
    <t xml:space="preserve">=========</t>
  </si>
  <si>
    <t xml:space="preserve">=======</t>
  </si>
  <si>
    <t xml:space="preserve">============</t>
  </si>
  <si>
    <t xml:space="preserve">Penny (1959-82)</t>
  </si>
  <si>
    <t xml:space="preserve">Penny (since 1983)</t>
  </si>
  <si>
    <t xml:space="preserve">Nickel</t>
  </si>
  <si>
    <t xml:space="preserve">Dime (through 1964)</t>
  </si>
  <si>
    <t xml:space="preserve">Dime (since 1965)</t>
  </si>
  <si>
    <t xml:space="preserve">Quarter (through 1964)</t>
  </si>
  <si>
    <t xml:space="preserve">Quarter (since 1965)</t>
  </si>
  <si>
    <t xml:space="preserve">1 inch=25.4 mm   1 pound=453.59237 grams</t>
  </si>
  <si>
    <t xml:space="preserve">Current Weights &amp; Diameters from The U.S. Mint</t>
  </si>
  <si>
    <t xml:space="preserve">http://www.usmint.gov/about_the_mint/index.cfm?action=coin_specifications</t>
  </si>
  <si>
    <t xml:space="preserve">Early coin weights from: A Guidebook of US Coins, 4th Ed. 1988</t>
  </si>
  <si>
    <t xml:space="preserve">R.S. Yeoman, Western Publishing Co. 1987</t>
  </si>
  <si>
    <t xml:space="preserve">copyright © 1999-2002 classroomtools.com.  All rights reserved.</t>
  </si>
  <si>
    <t xml:space="preserve">last modified: Saturday, June 22, 2002</t>
  </si>
  <si>
    <t xml:space="preserve">To determine the value of coins</t>
  </si>
  <si>
    <t xml:space="preserve">1. for the person's weight</t>
  </si>
  <si>
    <t xml:space="preserve">a. Multiply 453.59237 (the # of grams in 1 pound) by the person's weight</t>
  </si>
  <si>
    <t xml:space="preserve">b. Divide the answer from a. by the weight of the coin in grams</t>
  </si>
  <si>
    <t xml:space="preserve">c. Divide the answer from b. by the number of coins in one dollar</t>
  </si>
  <si>
    <t xml:space="preserve">d. Round the answer from c. to the nearest penny</t>
  </si>
  <si>
    <t xml:space="preserve">2. for the person's height with the coins stacked</t>
  </si>
  <si>
    <t xml:space="preserve">a. Multiply the number of feet tall by 12 then add the number of inches</t>
  </si>
  <si>
    <t xml:space="preserve">b. Multiply the answer from a. by 25.4 (the number of millimeters in one inch)</t>
  </si>
  <si>
    <t xml:space="preserve">c. Divide the answer from b. by the thickness of the coin in millimeters</t>
  </si>
  <si>
    <t xml:space="preserve">d. Divide the answer from c. by the number of coins in one dollar</t>
  </si>
  <si>
    <t xml:space="preserve">e. Round the answer from d. to the nearest penny</t>
  </si>
  <si>
    <t xml:space="preserve">3. for the person's height with the coins laid edge to edge</t>
  </si>
  <si>
    <t xml:space="preserve">c. Divide the answer from b. by the diameter of the coin in millimeters</t>
  </si>
  <si>
    <t xml:space="preserve">This workbook is distributed free of charge by classroomtools.com.</t>
  </si>
  <si>
    <t xml:space="preserve">You may make copies for colleagues, but are specifically prohibited from</t>
  </si>
  <si>
    <t xml:space="preserve">1 - charging for such copies</t>
  </si>
  <si>
    <t xml:space="preserve">2 - removing the classroomtools.com copyright line(s) from the original </t>
  </si>
  <si>
    <t xml:space="preserve">    or copies you make</t>
  </si>
  <si>
    <t xml:space="preserve">3 - modifying formulas, protected text, macros or the general look of </t>
  </si>
  <si>
    <t xml:space="preserve">    the sheets that make up this workbook</t>
  </si>
  <si>
    <t xml:space="preserve">I have tested this workbook as thoroughly as possible.  Nevertheless, as with</t>
  </si>
  <si>
    <t xml:space="preserve">all computer software, it is possible that anomolies could appear under</t>
  </si>
  <si>
    <t xml:space="preserve">circumstances found on your particular system.  Should you see something that</t>
  </si>
  <si>
    <t xml:space="preserve">appears incorrect, please report it by e-mail to:   BillChapman@classroomtools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[$-409]#,##0_);\(#,##0\)"/>
    <numFmt numFmtId="167" formatCode=";;;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Courier New"/>
      <family val="3"/>
    </font>
    <font>
      <sz val="10"/>
      <color rgb="FF0000FF"/>
      <name val="Courier New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10.62"/>
    <col collapsed="false" customWidth="true" hidden="false" outlineLevel="0" max="3" min="3" style="0" width="8.74"/>
    <col collapsed="false" customWidth="true" hidden="false" outlineLevel="0" max="5" min="5" style="0" width="7.74"/>
    <col collapsed="false" customWidth="true" hidden="false" outlineLevel="0" max="6" min="6" style="0" width="12.74"/>
    <col collapsed="false" customWidth="true" hidden="false" outlineLevel="0" max="7" min="7" style="0" width="7.87"/>
    <col collapsed="false" customWidth="true" hidden="false" outlineLevel="0" max="8" min="8" style="0" width="7.99"/>
    <col collapsed="false" customWidth="true" hidden="false" outlineLevel="0" max="10" min="10" style="0" width="9.12"/>
    <col collapsed="false" customWidth="true" hidden="false" outlineLevel="0" max="11" min="11" style="0" width="10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0" t="s">
        <v>1</v>
      </c>
    </row>
    <row r="4" customFormat="false" ht="12" hidden="false" customHeight="false" outlineLevel="0" collapsed="false">
      <c r="A4" s="2" t="s">
        <v>2</v>
      </c>
      <c r="B4" s="3" t="n">
        <v>5</v>
      </c>
      <c r="C4" s="0" t="s">
        <v>3</v>
      </c>
      <c r="D4" s="3" t="n">
        <v>6</v>
      </c>
      <c r="E4" s="0" t="s">
        <v>4</v>
      </c>
      <c r="F4" s="4"/>
      <c r="I4" s="5"/>
    </row>
    <row r="5" customFormat="false" ht="12" hidden="false" customHeight="false" outlineLevel="0" collapsed="false">
      <c r="A5" s="2" t="s">
        <v>5</v>
      </c>
      <c r="B5" s="3" t="n">
        <v>110</v>
      </c>
      <c r="C5" s="5" t="s">
        <v>6</v>
      </c>
      <c r="D5" s="5"/>
      <c r="G5" s="5"/>
      <c r="H5" s="5"/>
    </row>
    <row r="6" customFormat="false" ht="12" hidden="false" customHeight="false" outlineLevel="0" collapsed="false">
      <c r="A6" s="5"/>
      <c r="B6" s="2"/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A7" s="5"/>
      <c r="B7" s="2" t="s">
        <v>7</v>
      </c>
      <c r="C7" s="2"/>
      <c r="D7" s="2" t="s">
        <v>7</v>
      </c>
      <c r="E7" s="2"/>
      <c r="F7" s="2" t="s">
        <v>7</v>
      </c>
      <c r="G7" s="2"/>
      <c r="H7" s="2" t="s">
        <v>5</v>
      </c>
      <c r="I7" s="2" t="s">
        <v>8</v>
      </c>
      <c r="J7" s="2" t="s">
        <v>9</v>
      </c>
    </row>
    <row r="8" customFormat="false" ht="12" hidden="false" customHeight="false" outlineLevel="0" collapsed="false">
      <c r="A8" s="5"/>
      <c r="B8" s="2" t="s">
        <v>5</v>
      </c>
      <c r="C8" s="6" t="s">
        <v>10</v>
      </c>
      <c r="D8" s="2" t="s">
        <v>11</v>
      </c>
      <c r="E8" s="6" t="s">
        <v>10</v>
      </c>
      <c r="F8" s="2" t="s">
        <v>12</v>
      </c>
      <c r="G8" s="6" t="s">
        <v>10</v>
      </c>
      <c r="H8" s="2" t="s">
        <v>13</v>
      </c>
      <c r="I8" s="2" t="s">
        <v>14</v>
      </c>
      <c r="J8" s="2" t="s">
        <v>14</v>
      </c>
    </row>
    <row r="9" customFormat="false" ht="12" hidden="false" customHeight="false" outlineLevel="0" collapsed="false">
      <c r="A9" s="5"/>
      <c r="B9" s="2" t="s">
        <v>15</v>
      </c>
      <c r="C9" s="2" t="s">
        <v>16</v>
      </c>
      <c r="D9" s="2" t="s">
        <v>17</v>
      </c>
      <c r="E9" s="2" t="s">
        <v>18</v>
      </c>
      <c r="F9" s="2" t="s">
        <v>19</v>
      </c>
      <c r="G9" s="2" t="s">
        <v>18</v>
      </c>
      <c r="H9" s="2" t="s">
        <v>18</v>
      </c>
      <c r="I9" s="2" t="s">
        <v>17</v>
      </c>
      <c r="J9" s="2" t="s">
        <v>16</v>
      </c>
    </row>
    <row r="10" customFormat="false" ht="12" hidden="false" customHeight="false" outlineLevel="0" collapsed="false">
      <c r="A10" s="5" t="s">
        <v>20</v>
      </c>
      <c r="B10" s="7" t="n">
        <f aca="false">ROUND(($B$5*453.59237)/H10/100,2)</f>
        <v>160.43</v>
      </c>
      <c r="C10" s="8" t="n">
        <f aca="false">TRUNC(B10/1*100)+IF((B10/1*100)-TRUNC(B10/1*100)&gt;0,1,0)</f>
        <v>16043</v>
      </c>
      <c r="D10" s="7" t="n">
        <f aca="false">ROUND((($B$4*12)+$D$4)*25.4/I10/100,2)</f>
        <v>10.82</v>
      </c>
      <c r="E10" s="8" t="n">
        <f aca="false">TRUNC(D10/1*100)+IF((D10/1*100)-TRUNC(D10/1*100)&gt;0,1,0)</f>
        <v>1082</v>
      </c>
      <c r="F10" s="7" t="n">
        <f aca="false">ROUND((($B$4*12)+$D$4)*25.4/J10/100,2)</f>
        <v>0.88</v>
      </c>
      <c r="G10" s="8" t="n">
        <f aca="false">TRUNC(F10/1*100)+IF((F10/1*100)-TRUNC(F10/1*100)&gt;0,1,0)</f>
        <v>88</v>
      </c>
      <c r="H10" s="9" t="n">
        <v>3.11</v>
      </c>
      <c r="I10" s="9" t="n">
        <v>1.55</v>
      </c>
      <c r="J10" s="9" t="n">
        <v>19.05</v>
      </c>
      <c r="L10" s="10"/>
    </row>
    <row r="11" customFormat="false" ht="12" hidden="false" customHeight="false" outlineLevel="0" collapsed="false">
      <c r="A11" s="1" t="s">
        <v>21</v>
      </c>
      <c r="B11" s="11" t="n">
        <f aca="false">ROUND(($B$5*453.59237)/H11/100,2)</f>
        <v>199.58</v>
      </c>
      <c r="C11" s="8" t="n">
        <f aca="false">TRUNC(B11/1*100)+IF((B11/1*100)-TRUNC(B11/1*100)&gt;0,1,0)</f>
        <v>19958</v>
      </c>
      <c r="D11" s="7" t="n">
        <f aca="false">ROUND((($B$4*12)+$D$4)*25.4/I11/100,2)</f>
        <v>10.82</v>
      </c>
      <c r="E11" s="8" t="n">
        <f aca="false">TRUNC(D11/1*100)+IF((D11/1*100)-TRUNC(D11/1*100)&gt;0,1,0)</f>
        <v>1082</v>
      </c>
      <c r="F11" s="7" t="n">
        <f aca="false">ROUND((($B$4*12)+$D$4)*25.4/J11/100,2)</f>
        <v>0.88</v>
      </c>
      <c r="G11" s="8" t="n">
        <f aca="false">TRUNC(F11/1*100)+IF((F11/1*100)-TRUNC(F11/1*100)&gt;0,1,0)</f>
        <v>88</v>
      </c>
      <c r="H11" s="9" t="n">
        <v>2.5</v>
      </c>
      <c r="I11" s="9" t="n">
        <v>1.55</v>
      </c>
      <c r="J11" s="9" t="n">
        <v>19.05</v>
      </c>
      <c r="L11" s="10"/>
    </row>
    <row r="12" customFormat="false" ht="12" hidden="false" customHeight="false" outlineLevel="0" collapsed="false">
      <c r="A12" s="5" t="s">
        <v>22</v>
      </c>
      <c r="B12" s="7" t="n">
        <f aca="false">ROUND(($B$5*453.59237)/H12/20,2)</f>
        <v>498.95</v>
      </c>
      <c r="C12" s="8" t="n">
        <f aca="false">TRUNC(B12/1*20)+IF((B12/1*20)-TRUNC(B12/1*20)&gt;0,1,0)</f>
        <v>9979</v>
      </c>
      <c r="D12" s="7" t="n">
        <f aca="false">ROUND((($B$4*12)+$D$4)*25.4/I12/20,2)</f>
        <v>42.98</v>
      </c>
      <c r="E12" s="8" t="n">
        <f aca="false">TRUNC(D12/1*20)+IF((D12/1*20)-TRUNC(D12/1*20)&gt;0,1,0)</f>
        <v>860</v>
      </c>
      <c r="F12" s="7" t="n">
        <f aca="false">ROUND((($B$4*12)+$D$4)*25.4/J12/20,2)</f>
        <v>3.95</v>
      </c>
      <c r="G12" s="8" t="n">
        <f aca="false">TRUNC(F12/1*20)+IF((F12/1*20)-TRUNC(F12/1*20)&gt;0,1,0)</f>
        <v>79</v>
      </c>
      <c r="H12" s="9" t="n">
        <v>5</v>
      </c>
      <c r="I12" s="9" t="n">
        <v>1.95</v>
      </c>
      <c r="J12" s="9" t="n">
        <v>21.21</v>
      </c>
      <c r="L12" s="10"/>
    </row>
    <row r="13" customFormat="false" ht="12" hidden="false" customHeight="false" outlineLevel="0" collapsed="false">
      <c r="A13" s="5" t="s">
        <v>23</v>
      </c>
      <c r="B13" s="7" t="n">
        <f aca="false">ROUND(($B$5*453.59237)/H13/10,2)</f>
        <v>1995.81</v>
      </c>
      <c r="C13" s="8" t="n">
        <f aca="false">TRUNC(B13/1*10)+IF((B13/1*10)-TRUNC(B13/1*10)&gt;0,1,0)</f>
        <v>19959</v>
      </c>
      <c r="D13" s="7" t="n">
        <f aca="false">ROUND((($B$4*12)+$D$4)*25.4/I13/10,2)</f>
        <v>124.18</v>
      </c>
      <c r="E13" s="8" t="n">
        <f aca="false">TRUNC(D13/1*10)+IF((D13/1*10)-TRUNC(D13/1*10)&gt;0,1,0)</f>
        <v>1242</v>
      </c>
      <c r="F13" s="7" t="n">
        <f aca="false">ROUND((($B$4*12)+$D$4)*25.4/J13/10,2)</f>
        <v>9.36</v>
      </c>
      <c r="G13" s="8" t="n">
        <f aca="false">TRUNC(F13/1*10)+IF((F13/1*10)-TRUNC(F13/1*10)&gt;0,1,0)</f>
        <v>94</v>
      </c>
      <c r="H13" s="9" t="n">
        <v>2.5</v>
      </c>
      <c r="I13" s="9" t="n">
        <v>1.35</v>
      </c>
      <c r="J13" s="9" t="n">
        <v>17.91</v>
      </c>
      <c r="L13" s="10"/>
    </row>
    <row r="14" customFormat="false" ht="12" hidden="false" customHeight="false" outlineLevel="0" collapsed="false">
      <c r="A14" s="5" t="s">
        <v>24</v>
      </c>
      <c r="B14" s="7" t="n">
        <f aca="false">ROUND(($B$5*453.59237)/H14/10,2)</f>
        <v>2199.96</v>
      </c>
      <c r="C14" s="8" t="n">
        <f aca="false">TRUNC(B14/1*10)+IF((B14/1*10)-TRUNC(B14/1*10)&gt;0,1,0)</f>
        <v>22000</v>
      </c>
      <c r="D14" s="7" t="n">
        <f aca="false">ROUND((($B$4*12)+$D$4)*25.4/I14/10,2)</f>
        <v>124.18</v>
      </c>
      <c r="E14" s="8" t="n">
        <f aca="false">TRUNC(D14/1*10)+IF((D14/1*10)-TRUNC(D14/1*10)&gt;0,1,0)</f>
        <v>1242</v>
      </c>
      <c r="F14" s="7" t="n">
        <f aca="false">ROUND((($B$4*12)+$D$4)*25.4/J14/10,2)</f>
        <v>9.36</v>
      </c>
      <c r="G14" s="8" t="n">
        <f aca="false">TRUNC(F14/1*10)+IF((F14/1*10)-TRUNC(F14/1*10)&gt;0,1,0)</f>
        <v>94</v>
      </c>
      <c r="H14" s="9" t="n">
        <v>2.268</v>
      </c>
      <c r="I14" s="9" t="n">
        <v>1.35</v>
      </c>
      <c r="J14" s="9" t="n">
        <v>17.91</v>
      </c>
      <c r="L14" s="10"/>
    </row>
    <row r="15" customFormat="false" ht="12" hidden="false" customHeight="false" outlineLevel="0" collapsed="false">
      <c r="A15" s="5" t="s">
        <v>25</v>
      </c>
      <c r="B15" s="7" t="n">
        <f aca="false">ROUND(($B$5*453.59237)/H15/4,2)</f>
        <v>1995.81</v>
      </c>
      <c r="C15" s="8" t="n">
        <f aca="false">TRUNC(B15/1*4)+IF((B15/1*4)-TRUNC(B15/1*4)&gt;0,1,0)</f>
        <v>7984</v>
      </c>
      <c r="D15" s="7" t="n">
        <f aca="false">ROUND((($B$4*12)+$D$4)*25.4/I15/4,2)</f>
        <v>239.49</v>
      </c>
      <c r="E15" s="8" t="n">
        <f aca="false">TRUNC(D15/1*4)+IF((D15/1*4)-TRUNC(D15/1*4)&gt;0,1,0)</f>
        <v>958</v>
      </c>
      <c r="F15" s="7" t="n">
        <f aca="false">ROUND((($B$4*12)+$D$4)*25.4/J15/4,2)</f>
        <v>17.28</v>
      </c>
      <c r="G15" s="8" t="n">
        <f aca="false">TRUNC(F15/1*4)+IF((F15/1*4)-TRUNC(F15/1*4)&gt;0,1,0)</f>
        <v>70</v>
      </c>
      <c r="H15" s="9" t="n">
        <v>6.25</v>
      </c>
      <c r="I15" s="9" t="n">
        <v>1.75</v>
      </c>
      <c r="J15" s="9" t="n">
        <v>24.26</v>
      </c>
      <c r="L15" s="10"/>
    </row>
    <row r="16" customFormat="false" ht="12" hidden="false" customHeight="false" outlineLevel="0" collapsed="false">
      <c r="A16" s="1" t="s">
        <v>26</v>
      </c>
      <c r="B16" s="7" t="n">
        <f aca="false">ROUND(($B$5*453.59237)/H16/4,2)</f>
        <v>2199.96</v>
      </c>
      <c r="C16" s="8" t="n">
        <f aca="false">TRUNC(B16/1*4)+IF((B16/1*4)-TRUNC(B16/1*4)&gt;0,1,0)</f>
        <v>8800</v>
      </c>
      <c r="D16" s="11" t="n">
        <f aca="false">ROUND((($B$4*12)+$D$4)*25.4/I16/4,2)</f>
        <v>239.49</v>
      </c>
      <c r="E16" s="8" t="n">
        <f aca="false">TRUNC(D16/1*4)+IF((D16/1*4)-TRUNC(D16/1*4)&gt;0,1,0)</f>
        <v>958</v>
      </c>
      <c r="F16" s="7" t="n">
        <f aca="false">ROUND((($B$4*12)+$D$4)*25.4/J16/4,2)</f>
        <v>17.28</v>
      </c>
      <c r="G16" s="8" t="n">
        <f aca="false">TRUNC(F16/1*4)+IF((F16/1*4)-TRUNC(F16/1*4)&gt;0,1,0)</f>
        <v>70</v>
      </c>
      <c r="H16" s="9" t="n">
        <v>5.67</v>
      </c>
      <c r="I16" s="9" t="n">
        <v>1.75</v>
      </c>
      <c r="J16" s="9" t="n">
        <v>24.26</v>
      </c>
      <c r="L16" s="10"/>
    </row>
    <row r="18" customFormat="false" ht="12" hidden="false" customHeight="false" outlineLevel="0" collapsed="false">
      <c r="A18" s="5" t="s">
        <v>27</v>
      </c>
    </row>
    <row r="19" customFormat="false" ht="12" hidden="false" customHeight="false" outlineLevel="0" collapsed="false">
      <c r="A19" s="5"/>
    </row>
    <row r="20" customFormat="false" ht="12" hidden="false" customHeight="false" outlineLevel="0" collapsed="false">
      <c r="A20" s="5" t="s">
        <v>28</v>
      </c>
    </row>
    <row r="21" customFormat="false" ht="12" hidden="false" customHeight="false" outlineLevel="0" collapsed="false">
      <c r="A21" s="5"/>
      <c r="B21" s="5" t="s">
        <v>29</v>
      </c>
    </row>
    <row r="22" customFormat="false" ht="12" hidden="false" customHeight="false" outlineLevel="0" collapsed="false">
      <c r="A22" s="5" t="s">
        <v>30</v>
      </c>
    </row>
    <row r="23" customFormat="false" ht="12" hidden="false" customHeight="false" outlineLevel="0" collapsed="false">
      <c r="A23" s="5"/>
      <c r="B23" s="5" t="s">
        <v>31</v>
      </c>
    </row>
    <row r="24" customFormat="false" ht="12.75" hidden="false" customHeight="false" outlineLevel="0" collapsed="false">
      <c r="A24" s="12" t="s">
        <v>32</v>
      </c>
    </row>
    <row r="25" customFormat="false" ht="12.75" hidden="false" customHeight="false" outlineLevel="0" collapsed="false">
      <c r="A25" s="12" t="s">
        <v>33</v>
      </c>
    </row>
  </sheetData>
  <sheetProtection sheet="true" password="a57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078125" defaultRowHeight="12" zeroHeight="false" outlineLevelRow="0" outlineLevelCol="0"/>
  <sheetData>
    <row r="1" customFormat="false" ht="12" hidden="false" customHeight="false" outlineLevel="0" collapsed="false">
      <c r="A1" s="0" t="s">
        <v>34</v>
      </c>
    </row>
    <row r="3" customFormat="false" ht="12" hidden="false" customHeight="false" outlineLevel="0" collapsed="false">
      <c r="A3" s="0" t="s">
        <v>35</v>
      </c>
    </row>
    <row r="5" customFormat="false" ht="12" hidden="false" customHeight="false" outlineLevel="0" collapsed="false">
      <c r="B5" s="0" t="s">
        <v>36</v>
      </c>
    </row>
    <row r="6" customFormat="false" ht="12" hidden="false" customHeight="false" outlineLevel="0" collapsed="false">
      <c r="B6" s="0" t="s">
        <v>37</v>
      </c>
    </row>
    <row r="7" customFormat="false" ht="12" hidden="false" customHeight="false" outlineLevel="0" collapsed="false">
      <c r="B7" s="0" t="s">
        <v>38</v>
      </c>
    </row>
    <row r="8" customFormat="false" ht="12" hidden="false" customHeight="false" outlineLevel="0" collapsed="false">
      <c r="B8" s="0" t="s">
        <v>39</v>
      </c>
    </row>
    <row r="10" customFormat="false" ht="12" hidden="false" customHeight="false" outlineLevel="0" collapsed="false">
      <c r="A10" s="0" t="s">
        <v>40</v>
      </c>
    </row>
    <row r="12" customFormat="false" ht="12" hidden="false" customHeight="false" outlineLevel="0" collapsed="false">
      <c r="B12" s="0" t="s">
        <v>41</v>
      </c>
    </row>
    <row r="13" customFormat="false" ht="12" hidden="false" customHeight="false" outlineLevel="0" collapsed="false">
      <c r="B13" s="0" t="s">
        <v>42</v>
      </c>
    </row>
    <row r="14" customFormat="false" ht="12" hidden="false" customHeight="false" outlineLevel="0" collapsed="false">
      <c r="B14" s="0" t="s">
        <v>43</v>
      </c>
    </row>
    <row r="15" customFormat="false" ht="12" hidden="false" customHeight="false" outlineLevel="0" collapsed="false">
      <c r="B15" s="0" t="s">
        <v>44</v>
      </c>
    </row>
    <row r="16" customFormat="false" ht="12" hidden="false" customHeight="false" outlineLevel="0" collapsed="false">
      <c r="B16" s="0" t="s">
        <v>45</v>
      </c>
    </row>
    <row r="18" customFormat="false" ht="12" hidden="false" customHeight="false" outlineLevel="0" collapsed="false">
      <c r="A18" s="0" t="s">
        <v>46</v>
      </c>
    </row>
    <row r="20" customFormat="false" ht="12" hidden="false" customHeight="false" outlineLevel="0" collapsed="false">
      <c r="B20" s="0" t="s">
        <v>41</v>
      </c>
    </row>
    <row r="21" customFormat="false" ht="12" hidden="false" customHeight="false" outlineLevel="0" collapsed="false">
      <c r="B21" s="0" t="s">
        <v>42</v>
      </c>
    </row>
    <row r="22" customFormat="false" ht="12" hidden="false" customHeight="false" outlineLevel="0" collapsed="false">
      <c r="B22" s="0" t="s">
        <v>47</v>
      </c>
    </row>
    <row r="23" customFormat="false" ht="12" hidden="false" customHeight="false" outlineLevel="0" collapsed="false">
      <c r="B23" s="0" t="s">
        <v>44</v>
      </c>
    </row>
    <row r="24" customFormat="false" ht="12" hidden="false" customHeight="false" outlineLevel="0" collapsed="false">
      <c r="B24" s="0" t="s">
        <v>45</v>
      </c>
    </row>
  </sheetData>
  <sheetProtection sheet="true" password="a97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078125" defaultRowHeight="12" zeroHeight="false" outlineLevelRow="0" outlineLevelCol="0"/>
  <cols>
    <col collapsed="false" customWidth="true" hidden="false" outlineLevel="0" max="9" min="9" style="0" width="9.86"/>
  </cols>
  <sheetData>
    <row r="1" customFormat="false" ht="12" hidden="false" customHeight="false" outlineLevel="0" collapsed="false">
      <c r="A1" s="0" t="s">
        <v>48</v>
      </c>
    </row>
    <row r="3" customFormat="false" ht="12" hidden="false" customHeight="false" outlineLevel="0" collapsed="false">
      <c r="A3" s="0" t="s">
        <v>49</v>
      </c>
    </row>
    <row r="4" customFormat="false" ht="12" hidden="false" customHeight="false" outlineLevel="0" collapsed="false">
      <c r="B4" s="0" t="s">
        <v>50</v>
      </c>
    </row>
    <row r="5" customFormat="false" ht="12" hidden="false" customHeight="false" outlineLevel="0" collapsed="false">
      <c r="B5" s="0" t="s">
        <v>51</v>
      </c>
    </row>
    <row r="6" customFormat="false" ht="12" hidden="false" customHeight="false" outlineLevel="0" collapsed="false">
      <c r="B6" s="0" t="s">
        <v>52</v>
      </c>
    </row>
    <row r="7" customFormat="false" ht="12" hidden="false" customHeight="false" outlineLevel="0" collapsed="false">
      <c r="B7" s="0" t="s">
        <v>53</v>
      </c>
    </row>
    <row r="8" customFormat="false" ht="12" hidden="false" customHeight="false" outlineLevel="0" collapsed="false">
      <c r="B8" s="0" t="s">
        <v>54</v>
      </c>
    </row>
    <row r="10" customFormat="false" ht="12" hidden="false" customHeight="false" outlineLevel="0" collapsed="false">
      <c r="A10" s="0" t="s">
        <v>55</v>
      </c>
    </row>
    <row r="11" customFormat="false" ht="12" hidden="false" customHeight="false" outlineLevel="0" collapsed="false">
      <c r="A11" s="0" t="s">
        <v>56</v>
      </c>
    </row>
    <row r="12" customFormat="false" ht="12" hidden="false" customHeight="false" outlineLevel="0" collapsed="false">
      <c r="A12" s="0" t="s">
        <v>57</v>
      </c>
    </row>
    <row r="13" customFormat="false" ht="12" hidden="false" customHeight="false" outlineLevel="0" collapsed="false">
      <c r="A13" s="0" t="s">
        <v>58</v>
      </c>
    </row>
    <row r="15" customFormat="false" ht="12.75" hidden="false" customHeight="false" outlineLevel="0" collapsed="false">
      <c r="A15" s="12" t="s">
        <v>32</v>
      </c>
    </row>
    <row r="16" customFormat="false" ht="12.75" hidden="false" customHeight="false" outlineLevel="0" collapsed="false">
      <c r="A16" s="12" t="s">
        <v>33</v>
      </c>
    </row>
  </sheetData>
  <sheetProtection sheet="true" password="ad7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22:48:01Z</dcterms:created>
  <dc:creator>Bill Chapman</dc:creator>
  <dc:description/>
  <dc:language>en-US</dc:language>
  <cp:lastModifiedBy>Bill Chapman</cp:lastModifiedBy>
  <dcterms:modified xsi:type="dcterms:W3CDTF">2002-06-25T20:39:43Z</dcterms:modified>
  <cp:revision>0</cp:revision>
  <dc:subject/>
  <dc:title/>
</cp:coreProperties>
</file>