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7" firstSheet="0" activeTab="0"/>
  </bookViews>
  <sheets>
    <sheet name="Average age calculator" sheetId="1" state="visible" r:id="rId2"/>
    <sheet name="How it works" sheetId="2" state="visible" r:id="rId3"/>
    <sheet name="View decimals" sheetId="3" state="visible" r:id="rId4"/>
    <sheet name="Years only" sheetId="4" state="visible" r:id="rId5"/>
    <sheet name="Days Old at X Years" sheetId="5" state="visible" r:id="rId6"/>
    <sheet name="Age by # of Days Old" sheetId="6" state="visible" r:id="rId7"/>
    <sheet name="Birth Day" sheetId="7" state="visible" r:id="rId8"/>
    <sheet name="Freeware Agreement" sheetId="8" state="visible" r:id="rId9"/>
  </sheets>
  <definedNames>
    <definedName function="false" hidden="false" localSheetId="5" name="_xlnm.Print_Area" vbProcedure="false">'Age by # of Days Old'!$A$4:$H$74</definedName>
    <definedName function="false" hidden="false" localSheetId="0" name="_xlnm.Print_Area" vbProcedure="false">'Average age calculator'!$A$4:$G$74</definedName>
    <definedName function="false" hidden="false" localSheetId="6" name="_xlnm.Print_Area" vbProcedure="false">'Birth Day'!$A$4:$C$69</definedName>
    <definedName function="false" hidden="false" localSheetId="4" name="_xlnm.Print_Area" vbProcedure="false">'Days Old at X Years'!$A$4:$D$74</definedName>
    <definedName function="false" hidden="false" localSheetId="2" name="_xlnm.Print_Area" vbProcedure="false">'View decimals'!$A$3:$G$73</definedName>
    <definedName function="false" hidden="false" localSheetId="3" name="_xlnm.Print_Area" vbProcedure="false">'Years only'!$A$4:$C$61</definedName>
    <definedName function="false" hidden="false" name="DayNames" vbProcedure="false">'Birth Day'!$A$60:$B$66</definedName>
    <definedName function="false" hidden="false" name="DaysInMonth" vbProcedure="false">'View decimals'!$A$59:$B$70</definedName>
    <definedName function="false" hidden="false" name="month_days" vbProcedure="false">#REF!</definedName>
    <definedName function="false" hidden="false" localSheetId="0" name="month_days" vbProcedure="false">'Average age calculator'!$A$60:$B$71</definedName>
    <definedName function="false" hidden="false" localSheetId="0" name="Print_Area_MI" vbProcedure="false">'Average age calculator'!$A$2:$F$11</definedName>
    <definedName function="false" hidden="false" localSheetId="0" name="_Regression_Int" vbProcedure="false">1</definedName>
    <definedName function="false" hidden="false" localSheetId="2" name="Print_Area_MI" vbProcedure="false">'View decimals'!$A$2:$F$10</definedName>
    <definedName function="false" hidden="false" localSheetId="2" name="_Regression_Int" vbProcedure="false">1</definedName>
    <definedName function="false" hidden="false" localSheetId="3" name="month_days" vbProcedure="false">#REF!</definedName>
    <definedName function="false" hidden="false" localSheetId="3" name="Print_Area_MI" vbProcedure="false">'Years only'!$A$2:$C$11</definedName>
    <definedName function="false" hidden="false" localSheetId="3" name="_Regression_Int" vbProcedure="false">1</definedName>
    <definedName function="false" hidden="false" localSheetId="4" name="month_days" vbProcedure="false">'Days Old at X Years'!$A$60:$B$71</definedName>
    <definedName function="false" hidden="false" localSheetId="4" name="Print_Area_MI" vbProcedure="false">'Days Old at X Years'!$A$2:$D$11</definedName>
    <definedName function="false" hidden="false" localSheetId="4" name="_Regression_Int" vbProcedure="false">1</definedName>
    <definedName function="false" hidden="false" localSheetId="5" name="month_days" vbProcedure="false">'Age by # of Days Old'!$A$60:$B$71</definedName>
    <definedName function="false" hidden="false" localSheetId="5" name="Print_Area_MI" vbProcedure="false">'Age by # of Days Old'!$A$2:$G$11</definedName>
    <definedName function="false" hidden="false" localSheetId="5" name="_Regression_Int" vbProcedure="false">1</definedName>
    <definedName function="false" hidden="false" localSheetId="6" name="month_days" vbProcedure="false">#REF!</definedName>
    <definedName function="false" hidden="false" localSheetId="6" name="Print_Area_MI" vbProcedure="false">'Birth Day'!$A$2:$C$11</definedName>
    <definedName function="false" hidden="false" localSheetId="6"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20">
  <si>
    <t xml:space="preserve">Today is</t>
  </si>
  <si>
    <t xml:space="preserve"> days per year are assumed in the calculations.</t>
  </si>
  <si>
    <t xml:space="preserve">Type birth dates (mm/dd/yy) in the birth date column. The sheet will automatically update as you enter them.</t>
  </si>
  <si>
    <t xml:space="preserve">Age</t>
  </si>
  <si>
    <t xml:space="preserve">Total Days</t>
  </si>
  <si>
    <t xml:space="preserve">Total Months</t>
  </si>
  <si>
    <t xml:space="preserve">Birth date</t>
  </si>
  <si>
    <t xml:space="preserve">Years</t>
  </si>
  <si>
    <t xml:space="preserve">Months</t>
  </si>
  <si>
    <t xml:space="preserve">Days</t>
  </si>
  <si>
    <t xml:space="preserve">Lived</t>
  </si>
  <si>
    <t xml:space="preserve">---------------</t>
  </si>
  <si>
    <t xml:space="preserve">----------</t>
  </si>
  <si>
    <t xml:space="preserve">-----------</t>
  </si>
  <si>
    <t xml:space="preserve">---------</t>
  </si>
  <si>
    <t xml:space="preserve">------------------</t>
  </si>
  <si>
    <t xml:space="preserve">Class average (mean)</t>
  </si>
  <si>
    <t xml:space="preserve">Student 1</t>
  </si>
  <si>
    <t xml:space="preserve">Student 2</t>
  </si>
  <si>
    <t xml:space="preserve">Student 3</t>
  </si>
  <si>
    <t xml:space="preserve">Student 4</t>
  </si>
  <si>
    <t xml:space="preserve">Student 5</t>
  </si>
  <si>
    <t xml:space="preserve">Student 6</t>
  </si>
  <si>
    <t xml:space="preserve">Student 7</t>
  </si>
  <si>
    <t xml:space="preserve">Student 8</t>
  </si>
  <si>
    <t xml:space="preserve">Student 9</t>
  </si>
  <si>
    <t xml:space="preserve">Student 10</t>
  </si>
  <si>
    <t xml:space="preserve">Student 11</t>
  </si>
  <si>
    <t xml:space="preserve">Student 12</t>
  </si>
  <si>
    <t xml:space="preserve">Student 13</t>
  </si>
  <si>
    <t xml:space="preserve">Student 14</t>
  </si>
  <si>
    <t xml:space="preserve">Student 15</t>
  </si>
  <si>
    <t xml:space="preserve">Student 16</t>
  </si>
  <si>
    <t xml:space="preserve">Student 17</t>
  </si>
  <si>
    <t xml:space="preserve">Student 18</t>
  </si>
  <si>
    <t xml:space="preserve">Student 19</t>
  </si>
  <si>
    <t xml:space="preserve">Student 20</t>
  </si>
  <si>
    <t xml:space="preserve">Student 21</t>
  </si>
  <si>
    <t xml:space="preserve">Student 22</t>
  </si>
  <si>
    <t xml:space="preserve">Student 23</t>
  </si>
  <si>
    <t xml:space="preserve">Student 24</t>
  </si>
  <si>
    <t xml:space="preserve">Student 25</t>
  </si>
  <si>
    <t xml:space="preserve">Student 26</t>
  </si>
  <si>
    <t xml:space="preserve">Student 27</t>
  </si>
  <si>
    <t xml:space="preserve">Student 28</t>
  </si>
  <si>
    <t xml:space="preserve">Student 29</t>
  </si>
  <si>
    <t xml:space="preserve">Student 30</t>
  </si>
  <si>
    <t xml:space="preserve">Student 31</t>
  </si>
  <si>
    <t xml:space="preserve">Student 32</t>
  </si>
  <si>
    <t xml:space="preserve">Student 33</t>
  </si>
  <si>
    <t xml:space="preserve">Student 34</t>
  </si>
  <si>
    <t xml:space="preserve">Student 35</t>
  </si>
  <si>
    <t xml:space="preserve">Student 36</t>
  </si>
  <si>
    <t xml:space="preserve">Student 37</t>
  </si>
  <si>
    <t xml:space="preserve">Student 38</t>
  </si>
  <si>
    <t xml:space="preserve">Student 39</t>
  </si>
  <si>
    <t xml:space="preserve">Student 40</t>
  </si>
  <si>
    <t xml:space="preserve">Student 41</t>
  </si>
  <si>
    <t xml:space="preserve">Student 42</t>
  </si>
  <si>
    <t xml:space="preserve">Student 43</t>
  </si>
  <si>
    <t xml:space="preserve">Student 44</t>
  </si>
  <si>
    <t xml:space="preserve">Student 45</t>
  </si>
  <si>
    <t xml:space="preserve">Student 46</t>
  </si>
  <si>
    <t xml:space="preserve">Student 47</t>
  </si>
  <si>
    <t xml:space="preserve">Student 48</t>
  </si>
  <si>
    <t xml:space="preserve">Student 49</t>
  </si>
  <si>
    <t xml:space="preserve">Student 50</t>
  </si>
  <si>
    <t xml:space="preserve">copyright © 2000-2007 classroomtools.com.  All rights reserved.</t>
  </si>
  <si>
    <t xml:space="preserve">last modified: Thursday, May 10, 2007</t>
  </si>
  <si>
    <t xml:space="preserve">Enter data in the blue cells on the Average age calculator sheet.</t>
  </si>
  <si>
    <t xml:space="preserve">There you can replace student numbers with student names.</t>
  </si>
  <si>
    <t xml:space="preserve">You can also change the "Today is" date to any date you prefer.</t>
  </si>
  <si>
    <t xml:space="preserve">When you change the date, calculations change accordingly.</t>
  </si>
  <si>
    <t xml:space="preserve">Total Days Lived is the number of days resulting when the Birth Date is subtracted from</t>
  </si>
  <si>
    <t xml:space="preserve">Today's date.  Students can manually calculate this number by summing the number of days</t>
  </si>
  <si>
    <t xml:space="preserve">they've lived in each year they've been alive. Their first day and the current day each </t>
  </si>
  <si>
    <t xml:space="preserve">count as one whole day.</t>
  </si>
  <si>
    <t xml:space="preserve">Total Months Lived is the years (Age) multiplied by 12, plus the months (Age).</t>
  </si>
  <si>
    <t xml:space="preserve">Class averages (mean)</t>
  </si>
  <si>
    <t xml:space="preserve">Total Days and Total Months lived are the sum of the numbers in each column divided by the number of birth dates entered.</t>
  </si>
  <si>
    <t xml:space="preserve">Average Years and Months are calculated as described below based on the Total Days Lived average.  Average Days is calculated as DAYS below based on the day in the mean birth date.</t>
  </si>
  <si>
    <t xml:space="preserve">Age (for each student listed)</t>
  </si>
  <si>
    <t xml:space="preserve">YEARS is the integer portion of the number that results when the number of days lived is divided by 365.25.</t>
  </si>
  <si>
    <t xml:space="preserve">MONTHS is the integer portion of the number that results by taking the decimal portion of the YEARS calculation and multiplying it by 12.</t>
  </si>
  <si>
    <t xml:space="preserve">DAYS is the number of days since the day number (1-31) in the birth date last appeared.</t>
  </si>
  <si>
    <t xml:space="preserve">copyright © 2000-2005 classroomtools.com.  All rights reserved.</t>
  </si>
  <si>
    <t xml:space="preserve">last modified: Sunday, July 31, 2005</t>
  </si>
  <si>
    <t xml:space="preserve">last modified: Saturday, May 12, 2007</t>
  </si>
  <si>
    <t xml:space="preserve">On this sheet, the Class average is the sum of the numbers in the years column divided by the number of entries.</t>
  </si>
  <si>
    <t xml:space="preserve">last modified: Saturday, July 30, 2005</t>
  </si>
  <si>
    <t xml:space="preserve">Calculate days lived on birthday when</t>
  </si>
  <si>
    <t xml:space="preserve">years old</t>
  </si>
  <si>
    <t xml:space="preserve">Birthday</t>
  </si>
  <si>
    <t xml:space="preserve">-----------------</t>
  </si>
  <si>
    <t xml:space="preserve">Calculate age at</t>
  </si>
  <si>
    <t xml:space="preserve">days</t>
  </si>
  <si>
    <t xml:space="preserve">Date</t>
  </si>
  <si>
    <t xml:space="preserve">On this sheet, the Day of the Week is the name of the day on which the student was born.</t>
  </si>
  <si>
    <t xml:space="preserve">Day of the Week</t>
  </si>
  <si>
    <t xml:space="preserve">-------------------------</t>
  </si>
  <si>
    <t xml:space="preserve"># of students</t>
  </si>
  <si>
    <t xml:space="preserve">born on</t>
  </si>
  <si>
    <t xml:space="preserve">Sunday</t>
  </si>
  <si>
    <t xml:space="preserve">Monday</t>
  </si>
  <si>
    <t xml:space="preserve">Tuesday</t>
  </si>
  <si>
    <t xml:space="preserve">Wednesday</t>
  </si>
  <si>
    <t xml:space="preserve">Thursday</t>
  </si>
  <si>
    <t xml:space="preserve">Friday</t>
  </si>
  <si>
    <t xml:space="preserve">Saturday</t>
  </si>
  <si>
    <t xml:space="preserve">This workbook is distributed free of charge by classroomtools.com.</t>
  </si>
  <si>
    <t xml:space="preserve">You may make copies for colleagues, but are specifically prohibited from</t>
  </si>
  <si>
    <t xml:space="preserve">1 - charging for such copies</t>
  </si>
  <si>
    <t xml:space="preserve">2 - removing the classroomtools.com copyright line(s) from the original </t>
  </si>
  <si>
    <t xml:space="preserve">    or copies you make</t>
  </si>
  <si>
    <t xml:space="preserve">3 - modifying formulas, protected text, macros or the general look of </t>
  </si>
  <si>
    <t xml:space="preserve">    the sheets that make up this workbook</t>
  </si>
  <si>
    <t xml:space="preserve">I have tested this workbook as thoroughly as possible.  Nevertheless, as with</t>
  </si>
  <si>
    <t xml:space="preserve">all computer software, it is possible that anomolies could appear under</t>
  </si>
  <si>
    <t xml:space="preserve">circumstances found on your particular system.  Should you see something that</t>
  </si>
  <si>
    <t xml:space="preserve">appears incorrect, please report it by e-mail to:   BillChapman@classroomtools.com</t>
  </si>
</sst>
</file>

<file path=xl/styles.xml><?xml version="1.0" encoding="utf-8"?>
<styleSheet xmlns="http://schemas.openxmlformats.org/spreadsheetml/2006/main">
  <numFmts count="8">
    <numFmt numFmtId="164" formatCode="[$-409]#,##0_);\(#,##0\)"/>
    <numFmt numFmtId="165" formatCode="mmmm\ d&quot;, &quot;yyyy"/>
    <numFmt numFmtId="166" formatCode="[$-409]#,##0.00_);\(#,##0.00\)"/>
    <numFmt numFmtId="167" formatCode="[$-409]m/d/yyyy"/>
    <numFmt numFmtId="168" formatCode="[$-409]#,##0"/>
    <numFmt numFmtId="169" formatCode="[$-409]0"/>
    <numFmt numFmtId="170" formatCode="[$-409]#,##0.00"/>
    <numFmt numFmtId="171" formatCode="[$-409]General"/>
  </numFmts>
  <fonts count="13">
    <font>
      <sz val="10"/>
      <name val="Courier New"/>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4"/>
      <name val="Arial"/>
      <family val="2"/>
    </font>
    <font>
      <sz val="10"/>
      <name val="Courier New"/>
      <family val="3"/>
    </font>
    <font>
      <sz val="8"/>
      <name val="Arial"/>
      <family val="2"/>
    </font>
    <font>
      <b val="true"/>
      <sz val="12"/>
      <name val="Courier New"/>
      <family val="3"/>
    </font>
    <font>
      <sz val="14"/>
      <color rgb="FFFF0000"/>
      <name val="Arial"/>
      <family val="2"/>
    </font>
    <font>
      <b val="true"/>
      <sz val="10"/>
      <name val="Courier New"/>
      <family val="3"/>
    </font>
  </fonts>
  <fills count="3">
    <fill>
      <patternFill patternType="none"/>
    </fill>
    <fill>
      <patternFill patternType="gray125"/>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false" hidden="false"/>
    </xf>
    <xf numFmtId="167" fontId="5" fillId="2" borderId="0" xfId="0" applyFont="true" applyBorder="false" applyAlignment="false" applyProtection="true">
      <alignment horizontal="general" vertical="bottom" textRotation="0" wrapText="false" indent="0" shrinkToFit="false"/>
      <protection locked="false" hidden="false"/>
    </xf>
    <xf numFmtId="168" fontId="4" fillId="2" borderId="0" xfId="0" applyFont="true" applyBorder="false" applyAlignment="true" applyProtection="true">
      <alignment horizontal="right"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70" fontId="4" fillId="2" borderId="0" xfId="0" applyFont="true" applyBorder="false" applyAlignment="false" applyProtection="true">
      <alignment horizontal="general" vertical="bottom" textRotation="0" wrapText="false" indent="0" shrinkToFit="false"/>
      <protection locked="true" hidden="false"/>
    </xf>
    <xf numFmtId="169"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7" fontId="6" fillId="2"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9" activeCellId="0" sqref="B9"/>
    </sheetView>
  </sheetViews>
  <sheetFormatPr defaultColWidth="9.6171875" defaultRowHeight="12" zeroHeight="false" outlineLevelRow="0" outlineLevelCol="0"/>
  <cols>
    <col collapsed="false" customWidth="true" hidden="false" outlineLevel="0" max="1" min="1" style="0" width="24.49"/>
    <col collapsed="false" customWidth="true" hidden="false" outlineLevel="0" max="2" min="2" style="0" width="16.24"/>
    <col collapsed="false" customWidth="true" hidden="false" outlineLevel="0" max="3" min="3" style="0" width="9.86"/>
    <col collapsed="false" customWidth="true" hidden="false" outlineLevel="0" max="4" min="4" style="0" width="10.62"/>
    <col collapsed="false" customWidth="true" hidden="false" outlineLevel="0" max="5" min="5" style="0" width="8.12"/>
    <col collapsed="false" customWidth="true" hidden="false" outlineLevel="0" max="6" min="6" style="0" width="12.99"/>
    <col collapsed="false" customWidth="true" hidden="false" outlineLevel="0" max="7" min="7" style="0" width="15.62"/>
    <col collapsed="false" customWidth="false" hidden="true" outlineLevel="0" max="9" min="8" style="0" width="9.62"/>
  </cols>
  <sheetData>
    <row r="1" customFormat="false" ht="12.75" hidden="false" customHeight="false" outlineLevel="0" collapsed="false">
      <c r="A1" s="1" t="s">
        <v>0</v>
      </c>
      <c r="B1" s="2" t="n">
        <f aca="true">TODAY()</f>
        <v>46233</v>
      </c>
      <c r="C1" s="3"/>
      <c r="D1" s="3"/>
      <c r="E1" s="3"/>
      <c r="F1" s="3"/>
      <c r="G1" s="3"/>
    </row>
    <row r="2" customFormat="false" ht="12.75" hidden="false" customHeight="false" outlineLevel="0" collapsed="false">
      <c r="A2" s="4" t="n">
        <v>365.25</v>
      </c>
      <c r="B2" s="5" t="s">
        <v>1</v>
      </c>
      <c r="C2" s="3"/>
      <c r="D2" s="3"/>
      <c r="E2" s="3"/>
      <c r="F2" s="3"/>
      <c r="G2" s="3"/>
    </row>
    <row r="3" customFormat="false" ht="12.75" hidden="false" customHeight="false" outlineLevel="0" collapsed="false">
      <c r="A3" s="6" t="s">
        <v>2</v>
      </c>
      <c r="B3" s="5"/>
      <c r="C3" s="3"/>
      <c r="D3" s="3"/>
      <c r="E3" s="3"/>
      <c r="F3" s="3"/>
      <c r="G3" s="3"/>
    </row>
    <row r="4" customFormat="false" ht="18" hidden="false" customHeight="false" outlineLevel="0" collapsed="false">
      <c r="A4" s="3"/>
      <c r="B4" s="7"/>
      <c r="C4" s="8" t="s">
        <v>3</v>
      </c>
      <c r="D4" s="7"/>
      <c r="E4" s="7"/>
      <c r="F4" s="9" t="s">
        <v>4</v>
      </c>
      <c r="G4" s="8" t="s">
        <v>5</v>
      </c>
    </row>
    <row r="5" customFormat="false" ht="18" hidden="false" customHeight="false" outlineLevel="0" collapsed="false">
      <c r="A5" s="3"/>
      <c r="B5" s="8" t="s">
        <v>6</v>
      </c>
      <c r="C5" s="8" t="s">
        <v>7</v>
      </c>
      <c r="D5" s="8" t="s">
        <v>8</v>
      </c>
      <c r="E5" s="8" t="s">
        <v>9</v>
      </c>
      <c r="F5" s="8" t="s">
        <v>10</v>
      </c>
      <c r="G5" s="8" t="s">
        <v>10</v>
      </c>
    </row>
    <row r="6" customFormat="false" ht="18" hidden="false" customHeight="false" outlineLevel="0" collapsed="false">
      <c r="A6" s="3"/>
      <c r="B6" s="8" t="s">
        <v>11</v>
      </c>
      <c r="C6" s="8" t="s">
        <v>12</v>
      </c>
      <c r="D6" s="8" t="s">
        <v>13</v>
      </c>
      <c r="E6" s="8" t="s">
        <v>14</v>
      </c>
      <c r="F6" s="9" t="s">
        <v>11</v>
      </c>
      <c r="G6" s="9" t="s">
        <v>15</v>
      </c>
    </row>
    <row r="7" customFormat="false" ht="18" hidden="false" customHeight="false" outlineLevel="0" collapsed="false">
      <c r="A7" s="10" t="s">
        <v>16</v>
      </c>
      <c r="B7" s="11" t="n">
        <f aca="false">AVERAGE(B8:B58)</f>
        <v>33618</v>
      </c>
      <c r="C7" s="12" t="n">
        <f aca="false">IF(AND(B7&gt;0,B7&lt;$B$1),TRUNC(($B$1-B7)/$A$2)+IF(AND(MONTH(B7)=MONTH($B$1),DAY(B7)=DAY($B$1)),1,0),IF(B7&gt;0,"check year",""))</f>
        <v>34</v>
      </c>
      <c r="D7" s="12" t="n">
        <f aca="false">IF(AND(B7&gt;0,B7&lt;$B$1),IF(AND(DAY($B$1)&gt;=DAY(B7),MONTH(B7)=MONTH($B$1)),0,IF(MONTH(B7)&lt;MONTH($B$1),I7,IF(MONTH($B$1)&lt;MONTH(B7),H7,IF(DAY($B$1)&lt;DAY(B7),H7,I7))))," ")</f>
        <v>6</v>
      </c>
      <c r="E7" s="13" t="n">
        <f aca="false">IF(AND(B7&gt;0,B7&lt;$B$1),IF(DAY($B$1)=DAY(B7),0,IF(DAY($B$1)&lt;DAY(B7),VLOOKUP(IF(MONTH($B$1)&gt;1,MONTH($B$1)-1,12),month_days,2)-(DAY(B7)-DAY($B$1)),DAY($B$1)-DAY(B7)))," ")</f>
        <v>15</v>
      </c>
      <c r="F7" s="12" t="n">
        <f aca="true">IF(AND(B7&gt;0,B7&lt;$B$1),ROUNDUP($B$1-B7+IF($B$1=NOW(),0,1),0),"")</f>
        <v>12616</v>
      </c>
      <c r="G7" s="12" t="n">
        <f aca="false">IF(AND(B7&gt;0,B7&lt;$B$1),(C7*12)+D7,"")</f>
        <v>414</v>
      </c>
      <c r="H7" s="14" t="n">
        <f aca="false">MONTH(IF(MONTH(B7)&gt;MONTH($B$1),$B$1,B7))-MONTH(IF(MONTH(B7)&gt;MONTH($B$1),B7,$B$1))+IF(DAY(B7)=DAY($B$1),12,11)</f>
        <v>5</v>
      </c>
      <c r="I7" s="14" t="n">
        <f aca="false">MONTH(IF(MONTH(B7)&gt;MONTH($B$1),B7,$B$1))-MONTH(IF(MONTH(B7)&gt;MONTH($B$1),$B$1,B7))+IF(AND(MONTH(B7)&lt;MONTH($B$1),DAY(B7)&lt;DAY($B$1)),0,-1)</f>
        <v>6</v>
      </c>
    </row>
    <row r="8" customFormat="false" ht="12" hidden="false" customHeight="false" outlineLevel="0" collapsed="false">
      <c r="A8" s="15"/>
      <c r="B8" s="15"/>
      <c r="C8" s="15"/>
      <c r="D8" s="15"/>
      <c r="E8" s="15"/>
      <c r="F8" s="15"/>
    </row>
    <row r="9" s="20" customFormat="true" ht="12.75" hidden="false" customHeight="false" outlineLevel="0" collapsed="false">
      <c r="A9" s="16" t="s">
        <v>17</v>
      </c>
      <c r="B9" s="17" t="n">
        <v>33534</v>
      </c>
      <c r="C9" s="18" t="n">
        <f aca="false">IF(AND(B9&gt;0,B9&lt;$B$1),TRUNC(($B$1-B9)/$A$2)+IF(AND(MONTH(B9)=MONTH($B$1),DAY(B9)=DAY($B$1)),1,0),IF(B9&gt;0,"check year",""))</f>
        <v>34</v>
      </c>
      <c r="D9" s="19" t="n">
        <f aca="false">IF(AND(B9&gt;0,B9&lt;$B$1),IF(AND(DAY($B$1)&gt;=DAY(B9),MONTH(B9)=MONTH($B$1)),0,IF(MONTH(B9)&lt;MONTH($B$1),I9,IF(MONTH($B$1)&lt;MONTH(B9),H9,IF(DAY($B$1)&lt;DAY(B9),H9,I9))))," ")</f>
        <v>9</v>
      </c>
      <c r="E9" s="19" t="n">
        <f aca="false">IF(AND(B9&gt;0,B9&lt;$B$1),IF(DAY($B$1)=DAY(B9),0,IF(DAY($B$1)&lt;DAY(B9),VLOOKUP(IF(MONTH($B$1)&gt;1,MONTH($B$1)-1,12),month_days,2)-(DAY(B9)-DAY($B$1)),DAY($B$1)-DAY(B9)))," ")</f>
        <v>7</v>
      </c>
      <c r="F9" s="19" t="n">
        <f aca="true">IF(AND(B9&gt;0,B9&lt;$B$1),ROUNDUP($B$1-B9+IF($B$1=NOW(),0,1),0),"")</f>
        <v>12700</v>
      </c>
      <c r="G9" s="19" t="n">
        <f aca="false">IF(AND(B9&gt;0,B9&lt;$B$1),(C9*12)+D9,"")</f>
        <v>417</v>
      </c>
      <c r="H9" s="14" t="n">
        <f aca="false">MONTH(IF(MONTH(B9)&gt;MONTH($B$1),$B$1,B9))-MONTH(IF(MONTH(B9)&gt;MONTH($B$1),B9,$B$1))+IF(OR(AND(MONTH(B9)&gt;MONTH($B$1),DAY(B9)&lt;=DAY($B$1)),DAY(B9)=DAY($B$1)),12,11)</f>
        <v>9</v>
      </c>
      <c r="I9" s="14" t="n">
        <f aca="false">MONTH(IF(MONTH(B9)&gt;MONTH($B$1),B9,$B$1))-MONTH(IF(MONTH(B9)&gt;MONTH($B$1),$B$1,B9))+IF(AND(MONTH(B9)&lt;MONTH($B$1),DAY(B9)&lt;DAY($B$1)),0,-1)</f>
        <v>2</v>
      </c>
    </row>
    <row r="10" s="20" customFormat="true" ht="12.75" hidden="false" customHeight="false" outlineLevel="0" collapsed="false">
      <c r="A10" s="21" t="s">
        <v>18</v>
      </c>
      <c r="B10" s="22" t="n">
        <v>33702</v>
      </c>
      <c r="C10" s="23" t="n">
        <f aca="false">IF(AND(B10&gt;0,B10&lt;$B$1),TRUNC(($B$1-B10)/$A$2)+IF(AND(MONTH(B10)=MONTH($B$1),DAY(B10)=DAY($B$1)),1,0),IF(B10&gt;0,"check year",""))</f>
        <v>34</v>
      </c>
      <c r="D10" s="14" t="n">
        <f aca="false">IF(AND(B10&gt;0,B10&lt;$B$1),IF(AND(DAY($B$1)&gt;=DAY(B10),MONTH(B10)=MONTH($B$1)),0,IF(MONTH(B10)&lt;MONTH($B$1),I10,IF(MONTH($B$1)&lt;MONTH(B10),H10,IF(DAY($B$1)&lt;DAY(B10),H10,I10))))," ")</f>
        <v>3</v>
      </c>
      <c r="E10" s="14" t="n">
        <f aca="false">IF(AND(B10&gt;0,B10&lt;$B$1),IF(DAY($B$1)=DAY(B10),0,IF(DAY($B$1)&lt;DAY(B10),VLOOKUP(IF(MONTH($B$1)&gt;1,MONTH($B$1)-1,12),month_days,2)-(DAY(B10)-DAY($B$1)),DAY($B$1)-DAY(B10)))," ")</f>
        <v>22</v>
      </c>
      <c r="F10" s="14" t="n">
        <f aca="true">IF(AND(B10&gt;0,B10&lt;$B$1),ROUNDUP($B$1-B10+IF($B$1=NOW(),0,1),0),"")</f>
        <v>12532</v>
      </c>
      <c r="G10" s="14" t="n">
        <f aca="false">IF(AND(B10&gt;0,B10&lt;$B$1),(C10*12)+D10,"")</f>
        <v>411</v>
      </c>
      <c r="H10" s="14" t="n">
        <f aca="false">MONTH(IF(MONTH(B10)&gt;MONTH($B$1),$B$1,B10))-MONTH(IF(MONTH(B10)&gt;MONTH($B$1),B10,$B$1))+IF(OR(AND(MONTH(B10)&gt;MONTH($B$1),DAY(B10)&lt;=DAY($B$1)),DAY(B10)=DAY($B$1)),12,11)</f>
        <v>8</v>
      </c>
      <c r="I10" s="14" t="n">
        <f aca="false">MONTH(IF(MONTH(B10)&gt;MONTH($B$1),B10,$B$1))-MONTH(IF(MONTH(B10)&gt;MONTH($B$1),$B$1,B10))+IF(AND(MONTH(B10)&lt;MONTH($B$1),DAY(B10)&lt;DAY($B$1)),0,-1)</f>
        <v>3</v>
      </c>
    </row>
    <row r="11" s="20" customFormat="true" ht="12.75" hidden="false" customHeight="false" outlineLevel="0" collapsed="false">
      <c r="A11" s="16" t="s">
        <v>19</v>
      </c>
      <c r="B11" s="17"/>
      <c r="C11" s="18" t="str">
        <f aca="false">IF(AND(B11&gt;0,B11&lt;$B$1),TRUNC(($B$1-B11)/$A$2)+IF(AND(MONTH(B11)=MONTH($B$1),DAY(B11)=DAY($B$1)),1,0),IF(B11&gt;0,"check year",""))</f>
        <v/>
      </c>
      <c r="D11" s="19" t="str">
        <f aca="false">IF(AND(B11&gt;0,B11&lt;$B$1),IF(AND(DAY($B$1)&gt;=DAY(B11),MONTH(B11)=MONTH($B$1)),0,IF(MONTH(B11)&lt;MONTH($B$1),I11,IF(MONTH($B$1)&lt;MONTH(B11),H11,IF(DAY($B$1)&lt;DAY(B11),H11,I11))))," ")</f>
        <v> </v>
      </c>
      <c r="E11" s="19" t="str">
        <f aca="false">IF(AND(B11&gt;0,B11&lt;$B$1),IF(DAY($B$1)=DAY(B11),0,IF(DAY($B$1)&lt;DAY(B11),VLOOKUP(IF(MONTH($B$1)&gt;1,MONTH($B$1)-1,12),month_days,2)-(DAY(B11)-DAY($B$1)),DAY($B$1)-DAY(B11)))," ")</f>
        <v> </v>
      </c>
      <c r="F11" s="19" t="str">
        <f aca="true">IF(AND(B11&gt;0,B11&lt;$B$1),ROUNDUP($B$1-B11+IF($B$1=NOW(),0,1),0),"")</f>
        <v/>
      </c>
      <c r="G11" s="19" t="str">
        <f aca="false">IF(AND(B11&gt;0,B11&lt;$B$1),(C11*12)+D11,"")</f>
        <v/>
      </c>
      <c r="H11" s="14" t="n">
        <f aca="false">MONTH(IF(MONTH(B11)&gt;MONTH($B$1),$B$1,B11))-MONTH(IF(MONTH(B11)&gt;MONTH($B$1),B11,$B$1))+IF(OR(AND(MONTH(B11)&gt;MONTH($B$1),DAY(B11)&lt;=DAY($B$1)),DAY(B11)=DAY($B$1)),12,11)</f>
        <v>7</v>
      </c>
      <c r="I11" s="14" t="n">
        <f aca="false">MONTH(IF(MONTH(B11)&gt;MONTH($B$1),B11,$B$1))-MONTH(IF(MONTH(B11)&gt;MONTH($B$1),$B$1,B11))+IF(AND(MONTH(B11)&lt;MONTH($B$1),DAY(B11)&lt;DAY($B$1)),0,-1)</f>
        <v>4</v>
      </c>
    </row>
    <row r="12" s="20" customFormat="true" ht="12.75" hidden="false" customHeight="false" outlineLevel="0" collapsed="false">
      <c r="A12" s="21" t="s">
        <v>20</v>
      </c>
      <c r="B12" s="22"/>
      <c r="C12" s="23" t="str">
        <f aca="false">IF(AND(B12&gt;0,B12&lt;$B$1),TRUNC(($B$1-B12)/$A$2)+IF(AND(MONTH(B12)=MONTH($B$1),DAY(B12)=DAY($B$1)),1,0),IF(B12&gt;0,"check year",""))</f>
        <v/>
      </c>
      <c r="D12" s="14" t="str">
        <f aca="false">IF(AND(B12&gt;0,B12&lt;$B$1),IF(AND(DAY($B$1)&gt;=DAY(B12),MONTH(B12)=MONTH($B$1)),0,IF(MONTH(B12)&lt;MONTH($B$1),I12,IF(MONTH($B$1)&lt;MONTH(B12),H12,IF(DAY($B$1)&lt;DAY(B12),H12,I12))))," ")</f>
        <v> </v>
      </c>
      <c r="E12" s="14" t="str">
        <f aca="false">IF(AND(B12&gt;0,B12&lt;$B$1),IF(DAY($B$1)=DAY(B12),0,IF(DAY($B$1)&lt;DAY(B12),VLOOKUP(IF(MONTH($B$1)&gt;1,MONTH($B$1)-1,12),month_days,2)-(DAY(B12)-DAY($B$1)),DAY($B$1)-DAY(B12)))," ")</f>
        <v> </v>
      </c>
      <c r="F12" s="14" t="str">
        <f aca="true">IF(AND(B12&gt;0,B12&lt;$B$1),ROUNDUP($B$1-B12+IF($B$1=NOW(),0,1),0),"")</f>
        <v/>
      </c>
      <c r="G12" s="14" t="str">
        <f aca="false">IF(AND(B12&gt;0,B12&lt;$B$1),(C12*12)+D12,"")</f>
        <v/>
      </c>
      <c r="H12" s="14" t="n">
        <f aca="false">MONTH(IF(MONTH(B12)&gt;MONTH($B$1),$B$1,B12))-MONTH(IF(MONTH(B12)&gt;MONTH($B$1),B12,$B$1))+IF(OR(AND(MONTH(B12)&gt;MONTH($B$1),DAY(B12)&lt;=DAY($B$1)),DAY(B12)=DAY($B$1)),12,11)</f>
        <v>7</v>
      </c>
      <c r="I12" s="14" t="n">
        <f aca="false">MONTH(IF(MONTH(B12)&gt;MONTH($B$1),B12,$B$1))-MONTH(IF(MONTH(B12)&gt;MONTH($B$1),$B$1,B12))+IF(AND(MONTH(B12)&lt;MONTH($B$1),DAY(B12)&lt;DAY($B$1)),0,-1)</f>
        <v>4</v>
      </c>
    </row>
    <row r="13" s="20" customFormat="true" ht="12.75" hidden="false" customHeight="false" outlineLevel="0" collapsed="false">
      <c r="A13" s="16" t="s">
        <v>21</v>
      </c>
      <c r="B13" s="17"/>
      <c r="C13" s="18" t="str">
        <f aca="false">IF(AND(B13&gt;0,B13&lt;$B$1),TRUNC(($B$1-B13)/$A$2)+IF(AND(MONTH(B13)=MONTH($B$1),DAY(B13)=DAY($B$1)),1,0),IF(B13&gt;0,"check year",""))</f>
        <v/>
      </c>
      <c r="D13" s="19" t="str">
        <f aca="false">IF(AND(B13&gt;0,B13&lt;$B$1),IF(AND(DAY($B$1)&gt;=DAY(B13),MONTH(B13)=MONTH($B$1)),0,IF(MONTH(B13)&lt;MONTH($B$1),I13,IF(MONTH($B$1)&lt;MONTH(B13),H13,IF(DAY($B$1)&lt;DAY(B13),H13,I13))))," ")</f>
        <v> </v>
      </c>
      <c r="E13" s="19" t="str">
        <f aca="false">IF(AND(B13&gt;0,B13&lt;$B$1),IF(DAY($B$1)=DAY(B13),0,IF(DAY($B$1)&lt;DAY(B13),VLOOKUP(IF(MONTH($B$1)&gt;1,MONTH($B$1)-1,12),month_days,2)-(DAY(B13)-DAY($B$1)),DAY($B$1)-DAY(B13)))," ")</f>
        <v> </v>
      </c>
      <c r="F13" s="19" t="str">
        <f aca="true">IF(AND(B13&gt;0,B13&lt;$B$1),ROUNDUP($B$1-B13+IF($B$1=NOW(),0,1),0),"")</f>
        <v/>
      </c>
      <c r="G13" s="19" t="str">
        <f aca="false">IF(AND(B13&gt;0,B13&lt;$B$1),(C13*12)+D13,"")</f>
        <v/>
      </c>
      <c r="H13" s="14" t="n">
        <f aca="false">MONTH(IF(MONTH(B13)&gt;MONTH($B$1),$B$1,B13))-MONTH(IF(MONTH(B13)&gt;MONTH($B$1),B13,$B$1))+IF(OR(AND(MONTH(B13)&gt;MONTH($B$1),DAY(B13)&lt;=DAY($B$1)),DAY(B13)=DAY($B$1)),12,11)</f>
        <v>7</v>
      </c>
      <c r="I13" s="14" t="n">
        <f aca="false">MONTH(IF(MONTH(B13)&gt;MONTH($B$1),B13,$B$1))-MONTH(IF(MONTH(B13)&gt;MONTH($B$1),$B$1,B13))+IF(AND(MONTH(B13)&lt;MONTH($B$1),DAY(B13)&lt;DAY($B$1)),0,-1)</f>
        <v>4</v>
      </c>
    </row>
    <row r="14" s="20" customFormat="true" ht="12.75" hidden="false" customHeight="false" outlineLevel="0" collapsed="false">
      <c r="A14" s="21" t="s">
        <v>22</v>
      </c>
      <c r="B14" s="22"/>
      <c r="C14" s="23" t="str">
        <f aca="false">IF(AND(B14&gt;0,B14&lt;$B$1),TRUNC(($B$1-B14)/$A$2)+IF(AND(MONTH(B14)=MONTH($B$1),DAY(B14)=DAY($B$1)),1,0),IF(B14&gt;0,"check year",""))</f>
        <v/>
      </c>
      <c r="D14" s="14" t="str">
        <f aca="false">IF(AND(B14&gt;0,B14&lt;$B$1),IF(AND(DAY($B$1)&gt;=DAY(B14),MONTH(B14)=MONTH($B$1)),0,IF(MONTH(B14)&lt;MONTH($B$1),I14,IF(MONTH($B$1)&lt;MONTH(B14),H14,IF(DAY($B$1)&lt;DAY(B14),H14,I14))))," ")</f>
        <v> </v>
      </c>
      <c r="E14" s="14" t="str">
        <f aca="false">IF(AND(B14&gt;0,B14&lt;$B$1),IF(DAY($B$1)=DAY(B14),0,IF(DAY($B$1)&lt;DAY(B14),VLOOKUP(IF(MONTH($B$1)&gt;1,MONTH($B$1)-1,12),month_days,2)-(DAY(B14)-DAY($B$1)),DAY($B$1)-DAY(B14)))," ")</f>
        <v> </v>
      </c>
      <c r="F14" s="14" t="str">
        <f aca="true">IF(AND(B14&gt;0,B14&lt;$B$1),ROUNDUP($B$1-B14+IF($B$1=NOW(),0,1),0),"")</f>
        <v/>
      </c>
      <c r="G14" s="14" t="str">
        <f aca="false">IF(AND(B14&gt;0,B14&lt;$B$1),(C14*12)+D14,"")</f>
        <v/>
      </c>
      <c r="H14" s="14" t="n">
        <f aca="false">MONTH(IF(MONTH(B14)&gt;MONTH($B$1),$B$1,B14))-MONTH(IF(MONTH(B14)&gt;MONTH($B$1),B14,$B$1))+IF(OR(AND(MONTH(B14)&gt;MONTH($B$1),DAY(B14)&lt;=DAY($B$1)),DAY(B14)=DAY($B$1)),12,11)</f>
        <v>7</v>
      </c>
      <c r="I14" s="14" t="n">
        <f aca="false">MONTH(IF(MONTH(B14)&gt;MONTH($B$1),B14,$B$1))-MONTH(IF(MONTH(B14)&gt;MONTH($B$1),$B$1,B14))+IF(AND(MONTH(B14)&lt;MONTH($B$1),DAY(B14)&lt;DAY($B$1)),0,-1)</f>
        <v>4</v>
      </c>
    </row>
    <row r="15" s="20" customFormat="true" ht="12.75" hidden="false" customHeight="false" outlineLevel="0" collapsed="false">
      <c r="A15" s="16" t="s">
        <v>23</v>
      </c>
      <c r="B15" s="17"/>
      <c r="C15" s="18" t="str">
        <f aca="false">IF(AND(B15&gt;0,B15&lt;$B$1),TRUNC(($B$1-B15)/$A$2)+IF(AND(MONTH(B15)=MONTH($B$1),DAY(B15)=DAY($B$1)),1,0),IF(B15&gt;0,"check year",""))</f>
        <v/>
      </c>
      <c r="D15" s="19" t="str">
        <f aca="false">IF(AND(B15&gt;0,B15&lt;$B$1),IF(AND(DAY($B$1)&gt;=DAY(B15),MONTH(B15)=MONTH($B$1)),0,IF(MONTH(B15)&lt;MONTH($B$1),I15,IF(MONTH($B$1)&lt;MONTH(B15),H15,IF(DAY($B$1)&lt;DAY(B15),H15,I15))))," ")</f>
        <v> </v>
      </c>
      <c r="E15" s="19" t="str">
        <f aca="false">IF(AND(B15&gt;0,B15&lt;$B$1),IF(DAY($B$1)=DAY(B15),0,IF(DAY($B$1)&lt;DAY(B15),VLOOKUP(IF(MONTH($B$1)&gt;1,MONTH($B$1)-1,12),month_days,2)-(DAY(B15)-DAY($B$1)),DAY($B$1)-DAY(B15)))," ")</f>
        <v> </v>
      </c>
      <c r="F15" s="19" t="str">
        <f aca="true">IF(AND(B15&gt;0,B15&lt;$B$1),ROUNDUP($B$1-B15+IF($B$1=NOW(),0,1),0),"")</f>
        <v/>
      </c>
      <c r="G15" s="19" t="str">
        <f aca="false">IF(AND(B15&gt;0,B15&lt;$B$1),(C15*12)+D15,"")</f>
        <v/>
      </c>
      <c r="H15" s="14" t="n">
        <f aca="false">MONTH(IF(MONTH(B15)&gt;MONTH($B$1),$B$1,B15))-MONTH(IF(MONTH(B15)&gt;MONTH($B$1),B15,$B$1))+IF(OR(AND(MONTH(B15)&gt;MONTH($B$1),DAY(B15)&lt;=DAY($B$1)),DAY(B15)=DAY($B$1)),12,11)</f>
        <v>7</v>
      </c>
      <c r="I15" s="14" t="n">
        <f aca="false">MONTH(IF(MONTH(B15)&gt;MONTH($B$1),B15,$B$1))-MONTH(IF(MONTH(B15)&gt;MONTH($B$1),$B$1,B15))+IF(AND(MONTH(B15)&lt;MONTH($B$1),DAY(B15)&lt;DAY($B$1)),0,-1)</f>
        <v>4</v>
      </c>
    </row>
    <row r="16" s="20" customFormat="true" ht="12.75" hidden="false" customHeight="false" outlineLevel="0" collapsed="false">
      <c r="A16" s="21" t="s">
        <v>24</v>
      </c>
      <c r="B16" s="22"/>
      <c r="C16" s="23" t="str">
        <f aca="false">IF(AND(B16&gt;0,B16&lt;$B$1),TRUNC(($B$1-B16)/$A$2)+IF(AND(MONTH(B16)=MONTH($B$1),DAY(B16)=DAY($B$1)),1,0),IF(B16&gt;0,"check year",""))</f>
        <v/>
      </c>
      <c r="D16" s="14" t="str">
        <f aca="false">IF(AND(B16&gt;0,B16&lt;$B$1),IF(AND(DAY($B$1)&gt;=DAY(B16),MONTH(B16)=MONTH($B$1)),0,IF(MONTH(B16)&lt;MONTH($B$1),I16,IF(MONTH($B$1)&lt;MONTH(B16),H16,IF(DAY($B$1)&lt;DAY(B16),H16,I16))))," ")</f>
        <v> </v>
      </c>
      <c r="E16" s="14" t="str">
        <f aca="false">IF(AND(B16&gt;0,B16&lt;$B$1),IF(DAY($B$1)=DAY(B16),0,IF(DAY($B$1)&lt;DAY(B16),VLOOKUP(IF(MONTH($B$1)&gt;1,MONTH($B$1)-1,12),month_days,2)-(DAY(B16)-DAY($B$1)),DAY($B$1)-DAY(B16)))," ")</f>
        <v> </v>
      </c>
      <c r="F16" s="14" t="str">
        <f aca="true">IF(AND(B16&gt;0,B16&lt;$B$1),ROUNDUP($B$1-B16+IF($B$1=NOW(),0,1),0),"")</f>
        <v/>
      </c>
      <c r="G16" s="14" t="str">
        <f aca="false">IF(AND(B16&gt;0,B16&lt;$B$1),(C16*12)+D16,"")</f>
        <v/>
      </c>
      <c r="H16" s="14" t="n">
        <f aca="false">MONTH(IF(MONTH(B16)&gt;MONTH($B$1),$B$1,B16))-MONTH(IF(MONTH(B16)&gt;MONTH($B$1),B16,$B$1))+IF(OR(AND(MONTH(B16)&gt;MONTH($B$1),DAY(B16)&lt;=DAY($B$1)),DAY(B16)=DAY($B$1)),12,11)</f>
        <v>7</v>
      </c>
      <c r="I16" s="14" t="n">
        <f aca="false">MONTH(IF(MONTH(B16)&gt;MONTH($B$1),B16,$B$1))-MONTH(IF(MONTH(B16)&gt;MONTH($B$1),$B$1,B16))+IF(AND(MONTH(B16)&lt;MONTH($B$1),DAY(B16)&lt;DAY($B$1)),0,-1)</f>
        <v>4</v>
      </c>
    </row>
    <row r="17" s="20" customFormat="true" ht="12.75" hidden="false" customHeight="false" outlineLevel="0" collapsed="false">
      <c r="A17" s="16" t="s">
        <v>25</v>
      </c>
      <c r="B17" s="17"/>
      <c r="C17" s="18" t="str">
        <f aca="false">IF(AND(B17&gt;0,B17&lt;$B$1),TRUNC(($B$1-B17)/$A$2)+IF(AND(MONTH(B17)=MONTH($B$1),DAY(B17)=DAY($B$1)),1,0),IF(B17&gt;0,"check year",""))</f>
        <v/>
      </c>
      <c r="D17" s="19" t="str">
        <f aca="false">IF(AND(B17&gt;0,B17&lt;$B$1),IF(AND(DAY($B$1)&gt;=DAY(B17),MONTH(B17)=MONTH($B$1)),0,IF(MONTH(B17)&lt;MONTH($B$1),I17,IF(MONTH($B$1)&lt;MONTH(B17),H17,IF(DAY($B$1)&lt;DAY(B17),H17,I17))))," ")</f>
        <v> </v>
      </c>
      <c r="E17" s="19" t="str">
        <f aca="false">IF(AND(B17&gt;0,B17&lt;$B$1),IF(DAY($B$1)=DAY(B17),0,IF(DAY($B$1)&lt;DAY(B17),VLOOKUP(IF(MONTH($B$1)&gt;1,MONTH($B$1)-1,12),month_days,2)-(DAY(B17)-DAY($B$1)),DAY($B$1)-DAY(B17)))," ")</f>
        <v> </v>
      </c>
      <c r="F17" s="19" t="str">
        <f aca="true">IF(AND(B17&gt;0,B17&lt;$B$1),ROUNDUP($B$1-B17+IF($B$1=NOW(),0,1),0),"")</f>
        <v/>
      </c>
      <c r="G17" s="19" t="str">
        <f aca="false">IF(AND(B17&gt;0,B17&lt;$B$1),(C17*12)+D17,"")</f>
        <v/>
      </c>
      <c r="H17" s="14" t="n">
        <f aca="false">MONTH(IF(MONTH(B17)&gt;MONTH($B$1),$B$1,B17))-MONTH(IF(MONTH(B17)&gt;MONTH($B$1),B17,$B$1))+IF(OR(AND(MONTH(B17)&gt;MONTH($B$1),DAY(B17)&lt;=DAY($B$1)),DAY(B17)=DAY($B$1)),12,11)</f>
        <v>7</v>
      </c>
      <c r="I17" s="14" t="n">
        <f aca="false">MONTH(IF(MONTH(B17)&gt;MONTH($B$1),B17,$B$1))-MONTH(IF(MONTH(B17)&gt;MONTH($B$1),$B$1,B17))+IF(AND(MONTH(B17)&lt;MONTH($B$1),DAY(B17)&lt;DAY($B$1)),0,-1)</f>
        <v>4</v>
      </c>
    </row>
    <row r="18" s="20" customFormat="true" ht="12.75" hidden="false" customHeight="false" outlineLevel="0" collapsed="false">
      <c r="A18" s="21" t="s">
        <v>26</v>
      </c>
      <c r="B18" s="22"/>
      <c r="C18" s="23" t="str">
        <f aca="false">IF(AND(B18&gt;0,B18&lt;$B$1),TRUNC(($B$1-B18)/$A$2)+IF(AND(MONTH(B18)=MONTH($B$1),DAY(B18)=DAY($B$1)),1,0),IF(B18&gt;0,"check year",""))</f>
        <v/>
      </c>
      <c r="D18" s="14" t="str">
        <f aca="false">IF(AND(B18&gt;0,B18&lt;$B$1),IF(AND(DAY($B$1)&gt;=DAY(B18),MONTH(B18)=MONTH($B$1)),0,IF(MONTH(B18)&lt;MONTH($B$1),I18,IF(MONTH($B$1)&lt;MONTH(B18),H18,IF(DAY($B$1)&lt;DAY(B18),H18,I18))))," ")</f>
        <v> </v>
      </c>
      <c r="E18" s="14" t="str">
        <f aca="false">IF(AND(B18&gt;0,B18&lt;$B$1),IF(DAY($B$1)=DAY(B18),0,IF(DAY($B$1)&lt;DAY(B18),VLOOKUP(IF(MONTH($B$1)&gt;1,MONTH($B$1)-1,12),month_days,2)-(DAY(B18)-DAY($B$1)),DAY($B$1)-DAY(B18)))," ")</f>
        <v> </v>
      </c>
      <c r="F18" s="14" t="str">
        <f aca="true">IF(AND(B18&gt;0,B18&lt;$B$1),ROUNDUP($B$1-B18+IF($B$1=NOW(),0,1),0),"")</f>
        <v/>
      </c>
      <c r="G18" s="14" t="str">
        <f aca="false">IF(AND(B18&gt;0,B18&lt;$B$1),(C18*12)+D18,"")</f>
        <v/>
      </c>
      <c r="H18" s="14" t="n">
        <f aca="false">MONTH(IF(MONTH(B18)&gt;MONTH($B$1),$B$1,B18))-MONTH(IF(MONTH(B18)&gt;MONTH($B$1),B18,$B$1))+IF(OR(AND(MONTH(B18)&gt;MONTH($B$1),DAY(B18)&lt;=DAY($B$1)),DAY(B18)=DAY($B$1)),12,11)</f>
        <v>7</v>
      </c>
      <c r="I18" s="14" t="n">
        <f aca="false">MONTH(IF(MONTH(B18)&gt;MONTH($B$1),B18,$B$1))-MONTH(IF(MONTH(B18)&gt;MONTH($B$1),$B$1,B18))+IF(AND(MONTH(B18)&lt;MONTH($B$1),DAY(B18)&lt;DAY($B$1)),0,-1)</f>
        <v>4</v>
      </c>
    </row>
    <row r="19" s="20" customFormat="true" ht="12.75" hidden="false" customHeight="false" outlineLevel="0" collapsed="false">
      <c r="A19" s="16" t="s">
        <v>27</v>
      </c>
      <c r="B19" s="17"/>
      <c r="C19" s="18" t="str">
        <f aca="false">IF(AND(B19&gt;0,B19&lt;$B$1),TRUNC(($B$1-B19)/$A$2)+IF(AND(MONTH(B19)=MONTH($B$1),DAY(B19)=DAY($B$1)),1,0),IF(B19&gt;0,"check year",""))</f>
        <v/>
      </c>
      <c r="D19" s="19" t="str">
        <f aca="false">IF(AND(B19&gt;0,B19&lt;$B$1),IF(AND(DAY($B$1)&gt;=DAY(B19),MONTH(B19)=MONTH($B$1)),0,IF(MONTH(B19)&lt;MONTH($B$1),I19,IF(MONTH($B$1)&lt;MONTH(B19),H19,IF(DAY($B$1)&lt;DAY(B19),H19,I19))))," ")</f>
        <v> </v>
      </c>
      <c r="E19" s="19" t="str">
        <f aca="false">IF(AND(B19&gt;0,B19&lt;$B$1),IF(DAY($B$1)=DAY(B19),0,IF(DAY($B$1)&lt;DAY(B19),VLOOKUP(IF(MONTH($B$1)&gt;1,MONTH($B$1)-1,12),month_days,2)-(DAY(B19)-DAY($B$1)),DAY($B$1)-DAY(B19)))," ")</f>
        <v> </v>
      </c>
      <c r="F19" s="19" t="str">
        <f aca="true">IF(AND(B19&gt;0,B19&lt;$B$1),ROUNDUP($B$1-B19+IF($B$1=NOW(),0,1),0),"")</f>
        <v/>
      </c>
      <c r="G19" s="19" t="str">
        <f aca="false">IF(AND(B19&gt;0,B19&lt;$B$1),(C19*12)+D19,"")</f>
        <v/>
      </c>
      <c r="H19" s="14" t="n">
        <f aca="false">MONTH(IF(MONTH(B19)&gt;MONTH($B$1),$B$1,B19))-MONTH(IF(MONTH(B19)&gt;MONTH($B$1),B19,$B$1))+IF(OR(AND(MONTH(B19)&gt;MONTH($B$1),DAY(B19)&lt;=DAY($B$1)),DAY(B19)=DAY($B$1)),12,11)</f>
        <v>7</v>
      </c>
      <c r="I19" s="14" t="n">
        <f aca="false">MONTH(IF(MONTH(B19)&gt;MONTH($B$1),B19,$B$1))-MONTH(IF(MONTH(B19)&gt;MONTH($B$1),$B$1,B19))+IF(AND(MONTH(B19)&lt;MONTH($B$1),DAY(B19)&lt;DAY($B$1)),0,-1)</f>
        <v>4</v>
      </c>
    </row>
    <row r="20" s="20" customFormat="true" ht="12.75" hidden="false" customHeight="false" outlineLevel="0" collapsed="false">
      <c r="A20" s="21" t="s">
        <v>28</v>
      </c>
      <c r="B20" s="22"/>
      <c r="C20" s="23" t="str">
        <f aca="false">IF(AND(B20&gt;0,B20&lt;$B$1),TRUNC(($B$1-B20)/$A$2)+IF(AND(MONTH(B20)=MONTH($B$1),DAY(B20)=DAY($B$1)),1,0),IF(B20&gt;0,"check year",""))</f>
        <v/>
      </c>
      <c r="D20" s="14" t="str">
        <f aca="false">IF(AND(B20&gt;0,B20&lt;$B$1),IF(AND(DAY($B$1)&gt;=DAY(B20),MONTH(B20)=MONTH($B$1)),0,IF(MONTH(B20)&lt;MONTH($B$1),I20,IF(MONTH($B$1)&lt;MONTH(B20),H20,IF(DAY($B$1)&lt;DAY(B20),H20,I20))))," ")</f>
        <v> </v>
      </c>
      <c r="E20" s="14" t="str">
        <f aca="false">IF(AND(B20&gt;0,B20&lt;$B$1),IF(DAY($B$1)=DAY(B20),0,IF(DAY($B$1)&lt;DAY(B20),VLOOKUP(IF(MONTH($B$1)&gt;1,MONTH($B$1)-1,12),month_days,2)-(DAY(B20)-DAY($B$1)),DAY($B$1)-DAY(B20)))," ")</f>
        <v> </v>
      </c>
      <c r="F20" s="14" t="str">
        <f aca="true">IF(AND(B20&gt;0,B20&lt;$B$1),ROUNDUP($B$1-B20+IF($B$1=NOW(),0,1),0),"")</f>
        <v/>
      </c>
      <c r="G20" s="14" t="str">
        <f aca="false">IF(AND(B20&gt;0,B20&lt;$B$1),(C20*12)+D20,"")</f>
        <v/>
      </c>
      <c r="H20" s="14" t="n">
        <f aca="false">MONTH(IF(MONTH(B20)&gt;MONTH($B$1),$B$1,B20))-MONTH(IF(MONTH(B20)&gt;MONTH($B$1),B20,$B$1))+IF(OR(AND(MONTH(B20)&gt;MONTH($B$1),DAY(B20)&lt;=DAY($B$1)),DAY(B20)=DAY($B$1)),12,11)</f>
        <v>7</v>
      </c>
      <c r="I20" s="14" t="n">
        <f aca="false">MONTH(IF(MONTH(B20)&gt;MONTH($B$1),B20,$B$1))-MONTH(IF(MONTH(B20)&gt;MONTH($B$1),$B$1,B20))+IF(AND(MONTH(B20)&lt;MONTH($B$1),DAY(B20)&lt;DAY($B$1)),0,-1)</f>
        <v>4</v>
      </c>
    </row>
    <row r="21" s="20" customFormat="true" ht="12.75" hidden="false" customHeight="false" outlineLevel="0" collapsed="false">
      <c r="A21" s="16" t="s">
        <v>29</v>
      </c>
      <c r="B21" s="17"/>
      <c r="C21" s="18" t="str">
        <f aca="false">IF(AND(B21&gt;0,B21&lt;$B$1),TRUNC(($B$1-B21)/$A$2)+IF(AND(MONTH(B21)=MONTH($B$1),DAY(B21)=DAY($B$1)),1,0),IF(B21&gt;0,"check year",""))</f>
        <v/>
      </c>
      <c r="D21" s="19" t="str">
        <f aca="false">IF(AND(B21&gt;0,B21&lt;$B$1),IF(AND(DAY($B$1)&gt;=DAY(B21),MONTH(B21)=MONTH($B$1)),0,IF(MONTH(B21)&lt;MONTH($B$1),I21,IF(MONTH($B$1)&lt;MONTH(B21),H21,IF(DAY($B$1)&lt;DAY(B21),H21,I21))))," ")</f>
        <v> </v>
      </c>
      <c r="E21" s="19" t="str">
        <f aca="false">IF(AND(B21&gt;0,B21&lt;$B$1),IF(DAY($B$1)=DAY(B21),0,IF(DAY($B$1)&lt;DAY(B21),VLOOKUP(IF(MONTH($B$1)&gt;1,MONTH($B$1)-1,12),month_days,2)-(DAY(B21)-DAY($B$1)),DAY($B$1)-DAY(B21)))," ")</f>
        <v> </v>
      </c>
      <c r="F21" s="19" t="str">
        <f aca="true">IF(AND(B21&gt;0,B21&lt;$B$1),ROUNDUP($B$1-B21+IF($B$1=NOW(),0,1),0),"")</f>
        <v/>
      </c>
      <c r="G21" s="19" t="str">
        <f aca="false">IF(AND(B21&gt;0,B21&lt;$B$1),(C21*12)+D21,"")</f>
        <v/>
      </c>
      <c r="H21" s="14" t="n">
        <f aca="false">MONTH(IF(MONTH(B21)&gt;MONTH($B$1),$B$1,B21))-MONTH(IF(MONTH(B21)&gt;MONTH($B$1),B21,$B$1))+IF(OR(AND(MONTH(B21)&gt;MONTH($B$1),DAY(B21)&lt;=DAY($B$1)),DAY(B21)=DAY($B$1)),12,11)</f>
        <v>7</v>
      </c>
      <c r="I21" s="14" t="n">
        <f aca="false">MONTH(IF(MONTH(B21)&gt;MONTH($B$1),B21,$B$1))-MONTH(IF(MONTH(B21)&gt;MONTH($B$1),$B$1,B21))+IF(AND(MONTH(B21)&lt;MONTH($B$1),DAY(B21)&lt;DAY($B$1)),0,-1)</f>
        <v>4</v>
      </c>
    </row>
    <row r="22" s="20" customFormat="true" ht="12.75" hidden="false" customHeight="false" outlineLevel="0" collapsed="false">
      <c r="A22" s="21" t="s">
        <v>30</v>
      </c>
      <c r="B22" s="22"/>
      <c r="C22" s="23" t="str">
        <f aca="false">IF(AND(B22&gt;0,B22&lt;$B$1),TRUNC(($B$1-B22)/$A$2)+IF(AND(MONTH(B22)=MONTH($B$1),DAY(B22)=DAY($B$1)),1,0),IF(B22&gt;0,"check year",""))</f>
        <v/>
      </c>
      <c r="D22" s="14" t="str">
        <f aca="false">IF(AND(B22&gt;0,B22&lt;$B$1),IF(AND(DAY($B$1)&gt;=DAY(B22),MONTH(B22)=MONTH($B$1)),0,IF(MONTH(B22)&lt;MONTH($B$1),I22,IF(MONTH($B$1)&lt;MONTH(B22),H22,IF(DAY($B$1)&lt;DAY(B22),H22,I22))))," ")</f>
        <v> </v>
      </c>
      <c r="E22" s="14" t="str">
        <f aca="false">IF(AND(B22&gt;0,B22&lt;$B$1),IF(DAY($B$1)=DAY(B22),0,IF(DAY($B$1)&lt;DAY(B22),VLOOKUP(IF(MONTH($B$1)&gt;1,MONTH($B$1)-1,12),month_days,2)-(DAY(B22)-DAY($B$1)),DAY($B$1)-DAY(B22)))," ")</f>
        <v> </v>
      </c>
      <c r="F22" s="14" t="str">
        <f aca="true">IF(AND(B22&gt;0,B22&lt;$B$1),ROUNDUP($B$1-B22+IF($B$1=NOW(),0,1),0),"")</f>
        <v/>
      </c>
      <c r="G22" s="14" t="str">
        <f aca="false">IF(AND(B22&gt;0,B22&lt;$B$1),(C22*12)+D22,"")</f>
        <v/>
      </c>
      <c r="H22" s="14" t="n">
        <f aca="false">MONTH(IF(MONTH(B22)&gt;MONTH($B$1),$B$1,B22))-MONTH(IF(MONTH(B22)&gt;MONTH($B$1),B22,$B$1))+IF(OR(AND(MONTH(B22)&gt;MONTH($B$1),DAY(B22)&lt;=DAY($B$1)),DAY(B22)=DAY($B$1)),12,11)</f>
        <v>7</v>
      </c>
      <c r="I22" s="14" t="n">
        <f aca="false">MONTH(IF(MONTH(B22)&gt;MONTH($B$1),B22,$B$1))-MONTH(IF(MONTH(B22)&gt;MONTH($B$1),$B$1,B22))+IF(AND(MONTH(B22)&lt;MONTH($B$1),DAY(B22)&lt;DAY($B$1)),0,-1)</f>
        <v>4</v>
      </c>
    </row>
    <row r="23" s="20" customFormat="true" ht="12.75" hidden="false" customHeight="false" outlineLevel="0" collapsed="false">
      <c r="A23" s="16" t="s">
        <v>31</v>
      </c>
      <c r="B23" s="17"/>
      <c r="C23" s="18" t="str">
        <f aca="false">IF(AND(B23&gt;0,B23&lt;$B$1),TRUNC(($B$1-B23)/$A$2)+IF(AND(MONTH(B23)=MONTH($B$1),DAY(B23)=DAY($B$1)),1,0),IF(B23&gt;0,"check year",""))</f>
        <v/>
      </c>
      <c r="D23" s="19" t="str">
        <f aca="false">IF(AND(B23&gt;0,B23&lt;$B$1),IF(AND(DAY($B$1)&gt;=DAY(B23),MONTH(B23)=MONTH($B$1)),0,IF(MONTH(B23)&lt;MONTH($B$1),I23,IF(MONTH($B$1)&lt;MONTH(B23),H23,IF(DAY($B$1)&lt;DAY(B23),H23,I23))))," ")</f>
        <v> </v>
      </c>
      <c r="E23" s="19" t="str">
        <f aca="false">IF(AND(B23&gt;0,B23&lt;$B$1),IF(DAY($B$1)=DAY(B23),0,IF(DAY($B$1)&lt;DAY(B23),VLOOKUP(IF(MONTH($B$1)&gt;1,MONTH($B$1)-1,12),month_days,2)-(DAY(B23)-DAY($B$1)),DAY($B$1)-DAY(B23)))," ")</f>
        <v> </v>
      </c>
      <c r="F23" s="19" t="str">
        <f aca="true">IF(AND(B23&gt;0,B23&lt;$B$1),ROUNDUP($B$1-B23+IF($B$1=NOW(),0,1),0),"")</f>
        <v/>
      </c>
      <c r="G23" s="19" t="str">
        <f aca="false">IF(AND(B23&gt;0,B23&lt;$B$1),(C23*12)+D23,"")</f>
        <v/>
      </c>
      <c r="H23" s="14" t="n">
        <f aca="false">MONTH(IF(MONTH(B23)&gt;MONTH($B$1),$B$1,B23))-MONTH(IF(MONTH(B23)&gt;MONTH($B$1),B23,$B$1))+IF(OR(AND(MONTH(B23)&gt;MONTH($B$1),DAY(B23)&lt;=DAY($B$1)),DAY(B23)=DAY($B$1)),12,11)</f>
        <v>7</v>
      </c>
      <c r="I23" s="14" t="n">
        <f aca="false">MONTH(IF(MONTH(B23)&gt;MONTH($B$1),B23,$B$1))-MONTH(IF(MONTH(B23)&gt;MONTH($B$1),$B$1,B23))+IF(AND(MONTH(B23)&lt;MONTH($B$1),DAY(B23)&lt;DAY($B$1)),0,-1)</f>
        <v>4</v>
      </c>
    </row>
    <row r="24" s="20" customFormat="true" ht="12.75" hidden="false" customHeight="false" outlineLevel="0" collapsed="false">
      <c r="A24" s="21" t="s">
        <v>32</v>
      </c>
      <c r="B24" s="22"/>
      <c r="C24" s="23" t="str">
        <f aca="false">IF(AND(B24&gt;0,B24&lt;$B$1),TRUNC(($B$1-B24)/$A$2)+IF(AND(MONTH(B24)=MONTH($B$1),DAY(B24)=DAY($B$1)),1,0),IF(B24&gt;0,"check year",""))</f>
        <v/>
      </c>
      <c r="D24" s="14" t="str">
        <f aca="false">IF(AND(B24&gt;0,B24&lt;$B$1),IF(AND(DAY($B$1)&gt;=DAY(B24),MONTH(B24)=MONTH($B$1)),0,IF(MONTH(B24)&lt;MONTH($B$1),I24,IF(MONTH($B$1)&lt;MONTH(B24),H24,IF(DAY($B$1)&lt;DAY(B24),H24,I24))))," ")</f>
        <v> </v>
      </c>
      <c r="E24" s="14" t="str">
        <f aca="false">IF(AND(B24&gt;0,B24&lt;$B$1),IF(DAY($B$1)=DAY(B24),0,IF(DAY($B$1)&lt;DAY(B24),VLOOKUP(IF(MONTH($B$1)&gt;1,MONTH($B$1)-1,12),month_days,2)-(DAY(B24)-DAY($B$1)),DAY($B$1)-DAY(B24)))," ")</f>
        <v> </v>
      </c>
      <c r="F24" s="14" t="str">
        <f aca="true">IF(AND(B24&gt;0,B24&lt;$B$1),ROUNDUP($B$1-B24+IF($B$1=NOW(),0,1),0),"")</f>
        <v/>
      </c>
      <c r="G24" s="14" t="str">
        <f aca="false">IF(AND(B24&gt;0,B24&lt;$B$1),(C24*12)+D24,"")</f>
        <v/>
      </c>
      <c r="H24" s="14" t="n">
        <f aca="false">MONTH(IF(MONTH(B24)&gt;MONTH($B$1),$B$1,B24))-MONTH(IF(MONTH(B24)&gt;MONTH($B$1),B24,$B$1))+IF(OR(AND(MONTH(B24)&gt;MONTH($B$1),DAY(B24)&lt;=DAY($B$1)),DAY(B24)=DAY($B$1)),12,11)</f>
        <v>7</v>
      </c>
      <c r="I24" s="14" t="n">
        <f aca="false">MONTH(IF(MONTH(B24)&gt;MONTH($B$1),B24,$B$1))-MONTH(IF(MONTH(B24)&gt;MONTH($B$1),$B$1,B24))+IF(AND(MONTH(B24)&lt;MONTH($B$1),DAY(B24)&lt;DAY($B$1)),0,-1)</f>
        <v>4</v>
      </c>
    </row>
    <row r="25" s="20" customFormat="true" ht="12.75" hidden="false" customHeight="false" outlineLevel="0" collapsed="false">
      <c r="A25" s="16" t="s">
        <v>33</v>
      </c>
      <c r="B25" s="17"/>
      <c r="C25" s="18" t="str">
        <f aca="false">IF(AND(B25&gt;0,B25&lt;$B$1),TRUNC(($B$1-B25)/$A$2)+IF(AND(MONTH(B25)=MONTH($B$1),DAY(B25)=DAY($B$1)),1,0),IF(B25&gt;0,"check year",""))</f>
        <v/>
      </c>
      <c r="D25" s="19" t="str">
        <f aca="false">IF(AND(B25&gt;0,B25&lt;$B$1),IF(AND(DAY($B$1)&gt;=DAY(B25),MONTH(B25)=MONTH($B$1)),0,IF(MONTH(B25)&lt;MONTH($B$1),I25,IF(MONTH($B$1)&lt;MONTH(B25),H25,IF(DAY($B$1)&lt;DAY(B25),H25,I25))))," ")</f>
        <v> </v>
      </c>
      <c r="E25" s="19" t="str">
        <f aca="false">IF(AND(B25&gt;0,B25&lt;$B$1),IF(DAY($B$1)=DAY(B25),0,IF(DAY($B$1)&lt;DAY(B25),VLOOKUP(IF(MONTH($B$1)&gt;1,MONTH($B$1)-1,12),month_days,2)-(DAY(B25)-DAY($B$1)),DAY($B$1)-DAY(B25)))," ")</f>
        <v> </v>
      </c>
      <c r="F25" s="19" t="str">
        <f aca="true">IF(AND(B25&gt;0,B25&lt;$B$1),ROUNDUP($B$1-B25+IF($B$1=NOW(),0,1),0),"")</f>
        <v/>
      </c>
      <c r="G25" s="19" t="str">
        <f aca="false">IF(AND(B25&gt;0,B25&lt;$B$1),(C25*12)+D25,"")</f>
        <v/>
      </c>
      <c r="H25" s="14" t="n">
        <f aca="false">MONTH(IF(MONTH(B25)&gt;MONTH($B$1),$B$1,B25))-MONTH(IF(MONTH(B25)&gt;MONTH($B$1),B25,$B$1))+IF(OR(AND(MONTH(B25)&gt;MONTH($B$1),DAY(B25)&lt;=DAY($B$1)),DAY(B25)=DAY($B$1)),12,11)</f>
        <v>7</v>
      </c>
      <c r="I25" s="14" t="n">
        <f aca="false">MONTH(IF(MONTH(B25)&gt;MONTH($B$1),B25,$B$1))-MONTH(IF(MONTH(B25)&gt;MONTH($B$1),$B$1,B25))+IF(AND(MONTH(B25)&lt;MONTH($B$1),DAY(B25)&lt;DAY($B$1)),0,-1)</f>
        <v>4</v>
      </c>
    </row>
    <row r="26" s="20" customFormat="true" ht="12.75" hidden="false" customHeight="false" outlineLevel="0" collapsed="false">
      <c r="A26" s="21" t="s">
        <v>34</v>
      </c>
      <c r="B26" s="22"/>
      <c r="C26" s="23" t="str">
        <f aca="false">IF(AND(B26&gt;0,B26&lt;$B$1),TRUNC(($B$1-B26)/$A$2)+IF(AND(MONTH(B26)=MONTH($B$1),DAY(B26)=DAY($B$1)),1,0),IF(B26&gt;0,"check year",""))</f>
        <v/>
      </c>
      <c r="D26" s="14" t="str">
        <f aca="false">IF(AND(B26&gt;0,B26&lt;$B$1),IF(AND(DAY($B$1)&gt;=DAY(B26),MONTH(B26)=MONTH($B$1)),0,IF(MONTH(B26)&lt;MONTH($B$1),I26,IF(MONTH($B$1)&lt;MONTH(B26),H26,IF(DAY($B$1)&lt;DAY(B26),H26,I26))))," ")</f>
        <v> </v>
      </c>
      <c r="E26" s="14" t="str">
        <f aca="false">IF(AND(B26&gt;0,B26&lt;$B$1),IF(DAY($B$1)=DAY(B26),0,IF(DAY($B$1)&lt;DAY(B26),VLOOKUP(IF(MONTH($B$1)&gt;1,MONTH($B$1)-1,12),month_days,2)-(DAY(B26)-DAY($B$1)),DAY($B$1)-DAY(B26)))," ")</f>
        <v> </v>
      </c>
      <c r="F26" s="14" t="str">
        <f aca="true">IF(AND(B26&gt;0,B26&lt;$B$1),ROUNDUP($B$1-B26+IF($B$1=NOW(),0,1),0),"")</f>
        <v/>
      </c>
      <c r="G26" s="14" t="str">
        <f aca="false">IF(AND(B26&gt;0,B26&lt;$B$1),(C26*12)+D26,"")</f>
        <v/>
      </c>
      <c r="H26" s="14" t="n">
        <f aca="false">MONTH(IF(MONTH(B26)&gt;MONTH($B$1),$B$1,B26))-MONTH(IF(MONTH(B26)&gt;MONTH($B$1),B26,$B$1))+IF(OR(AND(MONTH(B26)&gt;MONTH($B$1),DAY(B26)&lt;=DAY($B$1)),DAY(B26)=DAY($B$1)),12,11)</f>
        <v>7</v>
      </c>
      <c r="I26" s="14" t="n">
        <f aca="false">MONTH(IF(MONTH(B26)&gt;MONTH($B$1),B26,$B$1))-MONTH(IF(MONTH(B26)&gt;MONTH($B$1),$B$1,B26))+IF(AND(MONTH(B26)&lt;MONTH($B$1),DAY(B26)&lt;DAY($B$1)),0,-1)</f>
        <v>4</v>
      </c>
    </row>
    <row r="27" s="20" customFormat="true" ht="12.75" hidden="false" customHeight="false" outlineLevel="0" collapsed="false">
      <c r="A27" s="16" t="s">
        <v>35</v>
      </c>
      <c r="B27" s="17"/>
      <c r="C27" s="18" t="str">
        <f aca="false">IF(AND(B27&gt;0,B27&lt;$B$1),TRUNC(($B$1-B27)/$A$2)+IF(AND(MONTH(B27)=MONTH($B$1),DAY(B27)=DAY($B$1)),1,0),IF(B27&gt;0,"check year",""))</f>
        <v/>
      </c>
      <c r="D27" s="19" t="str">
        <f aca="false">IF(AND(B27&gt;0,B27&lt;$B$1),IF(AND(DAY($B$1)&gt;=DAY(B27),MONTH(B27)=MONTH($B$1)),0,IF(MONTH(B27)&lt;MONTH($B$1),I27,IF(MONTH($B$1)&lt;MONTH(B27),H27,IF(DAY($B$1)&lt;DAY(B27),H27,I27))))," ")</f>
        <v> </v>
      </c>
      <c r="E27" s="19" t="str">
        <f aca="false">IF(AND(B27&gt;0,B27&lt;$B$1),IF(DAY($B$1)=DAY(B27),0,IF(DAY($B$1)&lt;DAY(B27),VLOOKUP(IF(MONTH($B$1)&gt;1,MONTH($B$1)-1,12),month_days,2)-(DAY(B27)-DAY($B$1)),DAY($B$1)-DAY(B27)))," ")</f>
        <v> </v>
      </c>
      <c r="F27" s="19" t="str">
        <f aca="true">IF(AND(B27&gt;0,B27&lt;$B$1),ROUNDUP($B$1-B27+IF($B$1=NOW(),0,1),0),"")</f>
        <v/>
      </c>
      <c r="G27" s="19" t="str">
        <f aca="false">IF(AND(B27&gt;0,B27&lt;$B$1),(C27*12)+D27,"")</f>
        <v/>
      </c>
      <c r="H27" s="14" t="n">
        <f aca="false">MONTH(IF(MONTH(B27)&gt;MONTH($B$1),$B$1,B27))-MONTH(IF(MONTH(B27)&gt;MONTH($B$1),B27,$B$1))+IF(OR(AND(MONTH(B27)&gt;MONTH($B$1),DAY(B27)&lt;=DAY($B$1)),DAY(B27)=DAY($B$1)),12,11)</f>
        <v>7</v>
      </c>
      <c r="I27" s="14" t="n">
        <f aca="false">MONTH(IF(MONTH(B27)&gt;MONTH($B$1),B27,$B$1))-MONTH(IF(MONTH(B27)&gt;MONTH($B$1),$B$1,B27))+IF(AND(MONTH(B27)&lt;MONTH($B$1),DAY(B27)&lt;DAY($B$1)),0,-1)</f>
        <v>4</v>
      </c>
    </row>
    <row r="28" s="20" customFormat="true" ht="12.75" hidden="false" customHeight="false" outlineLevel="0" collapsed="false">
      <c r="A28" s="21" t="s">
        <v>36</v>
      </c>
      <c r="B28" s="22"/>
      <c r="C28" s="23" t="str">
        <f aca="false">IF(AND(B28&gt;0,B28&lt;$B$1),TRUNC(($B$1-B28)/$A$2)+IF(AND(MONTH(B28)=MONTH($B$1),DAY(B28)=DAY($B$1)),1,0),IF(B28&gt;0,"check year",""))</f>
        <v/>
      </c>
      <c r="D28" s="14" t="str">
        <f aca="false">IF(AND(B28&gt;0,B28&lt;$B$1),IF(AND(DAY($B$1)&gt;=DAY(B28),MONTH(B28)=MONTH($B$1)),0,IF(MONTH(B28)&lt;MONTH($B$1),I28,IF(MONTH($B$1)&lt;MONTH(B28),H28,IF(DAY($B$1)&lt;DAY(B28),H28,I28))))," ")</f>
        <v> </v>
      </c>
      <c r="E28" s="14" t="str">
        <f aca="false">IF(AND(B28&gt;0,B28&lt;$B$1),IF(DAY($B$1)=DAY(B28),0,IF(DAY($B$1)&lt;DAY(B28),VLOOKUP(IF(MONTH($B$1)&gt;1,MONTH($B$1)-1,12),month_days,2)-(DAY(B28)-DAY($B$1)),DAY($B$1)-DAY(B28)))," ")</f>
        <v> </v>
      </c>
      <c r="F28" s="14" t="str">
        <f aca="true">IF(AND(B28&gt;0,B28&lt;$B$1),ROUNDUP($B$1-B28+IF($B$1=NOW(),0,1),0),"")</f>
        <v/>
      </c>
      <c r="G28" s="14" t="str">
        <f aca="false">IF(AND(B28&gt;0,B28&lt;$B$1),(C28*12)+D28,"")</f>
        <v/>
      </c>
      <c r="H28" s="14" t="n">
        <f aca="false">MONTH(IF(MONTH(B28)&gt;MONTH($B$1),$B$1,B28))-MONTH(IF(MONTH(B28)&gt;MONTH($B$1),B28,$B$1))+IF(OR(AND(MONTH(B28)&gt;MONTH($B$1),DAY(B28)&lt;=DAY($B$1)),DAY(B28)=DAY($B$1)),12,11)</f>
        <v>7</v>
      </c>
      <c r="I28" s="14" t="n">
        <f aca="false">MONTH(IF(MONTH(B28)&gt;MONTH($B$1),B28,$B$1))-MONTH(IF(MONTH(B28)&gt;MONTH($B$1),$B$1,B28))+IF(AND(MONTH(B28)&lt;MONTH($B$1),DAY(B28)&lt;DAY($B$1)),0,-1)</f>
        <v>4</v>
      </c>
    </row>
    <row r="29" s="20" customFormat="true" ht="12.75" hidden="false" customHeight="false" outlineLevel="0" collapsed="false">
      <c r="A29" s="16" t="s">
        <v>37</v>
      </c>
      <c r="B29" s="17"/>
      <c r="C29" s="18" t="str">
        <f aca="false">IF(AND(B29&gt;0,B29&lt;$B$1),TRUNC(($B$1-B29)/$A$2)+IF(AND(MONTH(B29)=MONTH($B$1),DAY(B29)=DAY($B$1)),1,0),IF(B29&gt;0,"check year",""))</f>
        <v/>
      </c>
      <c r="D29" s="19" t="str">
        <f aca="false">IF(AND(B29&gt;0,B29&lt;$B$1),IF(AND(DAY($B$1)&gt;=DAY(B29),MONTH(B29)=MONTH($B$1)),0,IF(MONTH(B29)&lt;MONTH($B$1),I29,IF(MONTH($B$1)&lt;MONTH(B29),H29,IF(DAY($B$1)&lt;DAY(B29),H29,I29))))," ")</f>
        <v> </v>
      </c>
      <c r="E29" s="19" t="str">
        <f aca="false">IF(AND(B29&gt;0,B29&lt;$B$1),IF(DAY($B$1)=DAY(B29),0,IF(DAY($B$1)&lt;DAY(B29),VLOOKUP(IF(MONTH($B$1)&gt;1,MONTH($B$1)-1,12),month_days,2)-(DAY(B29)-DAY($B$1)),DAY($B$1)-DAY(B29)))," ")</f>
        <v> </v>
      </c>
      <c r="F29" s="19" t="str">
        <f aca="true">IF(AND(B29&gt;0,B29&lt;$B$1),ROUNDUP($B$1-B29+IF($B$1=NOW(),0,1),0),"")</f>
        <v/>
      </c>
      <c r="G29" s="19" t="str">
        <f aca="false">IF(AND(B29&gt;0,B29&lt;$B$1),(C29*12)+D29,"")</f>
        <v/>
      </c>
      <c r="H29" s="14" t="n">
        <f aca="false">MONTH(IF(MONTH(B29)&gt;MONTH($B$1),$B$1,B29))-MONTH(IF(MONTH(B29)&gt;MONTH($B$1),B29,$B$1))+IF(OR(AND(MONTH(B29)&gt;MONTH($B$1),DAY(B29)&lt;=DAY($B$1)),DAY(B29)=DAY($B$1)),12,11)</f>
        <v>7</v>
      </c>
      <c r="I29" s="14" t="n">
        <f aca="false">MONTH(IF(MONTH(B29)&gt;MONTH($B$1),B29,$B$1))-MONTH(IF(MONTH(B29)&gt;MONTH($B$1),$B$1,B29))+IF(AND(MONTH(B29)&lt;MONTH($B$1),DAY(B29)&lt;DAY($B$1)),0,-1)</f>
        <v>4</v>
      </c>
    </row>
    <row r="30" s="20" customFormat="true" ht="12.75" hidden="false" customHeight="false" outlineLevel="0" collapsed="false">
      <c r="A30" s="21" t="s">
        <v>38</v>
      </c>
      <c r="B30" s="22"/>
      <c r="C30" s="23" t="str">
        <f aca="false">IF(AND(B30&gt;0,B30&lt;$B$1),TRUNC(($B$1-B30)/$A$2)+IF(AND(MONTH(B30)=MONTH($B$1),DAY(B30)=DAY($B$1)),1,0),IF(B30&gt;0,"check year",""))</f>
        <v/>
      </c>
      <c r="D30" s="14" t="str">
        <f aca="false">IF(AND(B30&gt;0,B30&lt;$B$1),IF(AND(DAY($B$1)&gt;=DAY(B30),MONTH(B30)=MONTH($B$1)),0,IF(MONTH(B30)&lt;MONTH($B$1),I30,IF(MONTH($B$1)&lt;MONTH(B30),H30,IF(DAY($B$1)&lt;DAY(B30),H30,I30))))," ")</f>
        <v> </v>
      </c>
      <c r="E30" s="14" t="str">
        <f aca="false">IF(AND(B30&gt;0,B30&lt;$B$1),IF(DAY($B$1)=DAY(B30),0,IF(DAY($B$1)&lt;DAY(B30),VLOOKUP(IF(MONTH($B$1)&gt;1,MONTH($B$1)-1,12),month_days,2)-(DAY(B30)-DAY($B$1)),DAY($B$1)-DAY(B30)))," ")</f>
        <v> </v>
      </c>
      <c r="F30" s="14" t="str">
        <f aca="true">IF(AND(B30&gt;0,B30&lt;$B$1),ROUNDUP($B$1-B30+IF($B$1=NOW(),0,1),0),"")</f>
        <v/>
      </c>
      <c r="G30" s="14" t="str">
        <f aca="false">IF(AND(B30&gt;0,B30&lt;$B$1),(C30*12)+D30,"")</f>
        <v/>
      </c>
      <c r="H30" s="14" t="n">
        <f aca="false">MONTH(IF(MONTH(B30)&gt;MONTH($B$1),$B$1,B30))-MONTH(IF(MONTH(B30)&gt;MONTH($B$1),B30,$B$1))+IF(OR(AND(MONTH(B30)&gt;MONTH($B$1),DAY(B30)&lt;=DAY($B$1)),DAY(B30)=DAY($B$1)),12,11)</f>
        <v>7</v>
      </c>
      <c r="I30" s="14" t="n">
        <f aca="false">MONTH(IF(MONTH(B30)&gt;MONTH($B$1),B30,$B$1))-MONTH(IF(MONTH(B30)&gt;MONTH($B$1),$B$1,B30))+IF(AND(MONTH(B30)&lt;MONTH($B$1),DAY(B30)&lt;DAY($B$1)),0,-1)</f>
        <v>4</v>
      </c>
    </row>
    <row r="31" s="20" customFormat="true" ht="12.75" hidden="false" customHeight="false" outlineLevel="0" collapsed="false">
      <c r="A31" s="16" t="s">
        <v>39</v>
      </c>
      <c r="B31" s="17"/>
      <c r="C31" s="18" t="str">
        <f aca="false">IF(AND(B31&gt;0,B31&lt;$B$1),TRUNC(($B$1-B31)/$A$2)+IF(AND(MONTH(B31)=MONTH($B$1),DAY(B31)=DAY($B$1)),1,0),IF(B31&gt;0,"check year",""))</f>
        <v/>
      </c>
      <c r="D31" s="19" t="str">
        <f aca="false">IF(AND(B31&gt;0,B31&lt;$B$1),IF(AND(DAY($B$1)&gt;=DAY(B31),MONTH(B31)=MONTH($B$1)),0,IF(MONTH(B31)&lt;MONTH($B$1),I31,IF(MONTH($B$1)&lt;MONTH(B31),H31,IF(DAY($B$1)&lt;DAY(B31),H31,I31))))," ")</f>
        <v> </v>
      </c>
      <c r="E31" s="19" t="str">
        <f aca="false">IF(AND(B31&gt;0,B31&lt;$B$1),IF(DAY($B$1)=DAY(B31),0,IF(DAY($B$1)&lt;DAY(B31),VLOOKUP(IF(MONTH($B$1)&gt;1,MONTH($B$1)-1,12),month_days,2)-(DAY(B31)-DAY($B$1)),DAY($B$1)-DAY(B31)))," ")</f>
        <v> </v>
      </c>
      <c r="F31" s="19" t="str">
        <f aca="true">IF(AND(B31&gt;0,B31&lt;$B$1),ROUNDUP($B$1-B31+IF($B$1=NOW(),0,1),0),"")</f>
        <v/>
      </c>
      <c r="G31" s="19" t="str">
        <f aca="false">IF(AND(B31&gt;0,B31&lt;$B$1),(C31*12)+D31,"")</f>
        <v/>
      </c>
      <c r="H31" s="14" t="n">
        <f aca="false">MONTH(IF(MONTH(B31)&gt;MONTH($B$1),$B$1,B31))-MONTH(IF(MONTH(B31)&gt;MONTH($B$1),B31,$B$1))+IF(OR(AND(MONTH(B31)&gt;MONTH($B$1),DAY(B31)&lt;=DAY($B$1)),DAY(B31)=DAY($B$1)),12,11)</f>
        <v>7</v>
      </c>
      <c r="I31" s="14" t="n">
        <f aca="false">MONTH(IF(MONTH(B31)&gt;MONTH($B$1),B31,$B$1))-MONTH(IF(MONTH(B31)&gt;MONTH($B$1),$B$1,B31))+IF(AND(MONTH(B31)&lt;MONTH($B$1),DAY(B31)&lt;DAY($B$1)),0,-1)</f>
        <v>4</v>
      </c>
    </row>
    <row r="32" s="20" customFormat="true" ht="12.75" hidden="false" customHeight="false" outlineLevel="0" collapsed="false">
      <c r="A32" s="21" t="s">
        <v>40</v>
      </c>
      <c r="B32" s="22"/>
      <c r="C32" s="23" t="str">
        <f aca="false">IF(AND(B32&gt;0,B32&lt;$B$1),TRUNC(($B$1-B32)/$A$2)+IF(AND(MONTH(B32)=MONTH($B$1),DAY(B32)=DAY($B$1)),1,0),IF(B32&gt;0,"check year",""))</f>
        <v/>
      </c>
      <c r="D32" s="14" t="str">
        <f aca="false">IF(AND(B32&gt;0,B32&lt;$B$1),IF(AND(DAY($B$1)&gt;=DAY(B32),MONTH(B32)=MONTH($B$1)),0,IF(MONTH(B32)&lt;MONTH($B$1),I32,IF(MONTH($B$1)&lt;MONTH(B32),H32,IF(DAY($B$1)&lt;DAY(B32),H32,I32))))," ")</f>
        <v> </v>
      </c>
      <c r="E32" s="14" t="str">
        <f aca="false">IF(AND(B32&gt;0,B32&lt;$B$1),IF(DAY($B$1)=DAY(B32),0,IF(DAY($B$1)&lt;DAY(B32),VLOOKUP(IF(MONTH($B$1)&gt;1,MONTH($B$1)-1,12),month_days,2)-(DAY(B32)-DAY($B$1)),DAY($B$1)-DAY(B32)))," ")</f>
        <v> </v>
      </c>
      <c r="F32" s="14" t="str">
        <f aca="true">IF(AND(B32&gt;0,B32&lt;$B$1),ROUNDUP($B$1-B32+IF($B$1=NOW(),0,1),0),"")</f>
        <v/>
      </c>
      <c r="G32" s="14" t="str">
        <f aca="false">IF(AND(B32&gt;0,B32&lt;$B$1),(C32*12)+D32,"")</f>
        <v/>
      </c>
      <c r="H32" s="14" t="n">
        <f aca="false">MONTH(IF(MONTH(B32)&gt;MONTH($B$1),$B$1,B32))-MONTH(IF(MONTH(B32)&gt;MONTH($B$1),B32,$B$1))+IF(OR(AND(MONTH(B32)&gt;MONTH($B$1),DAY(B32)&lt;=DAY($B$1)),DAY(B32)=DAY($B$1)),12,11)</f>
        <v>7</v>
      </c>
      <c r="I32" s="14" t="n">
        <f aca="false">MONTH(IF(MONTH(B32)&gt;MONTH($B$1),B32,$B$1))-MONTH(IF(MONTH(B32)&gt;MONTH($B$1),$B$1,B32))+IF(AND(MONTH(B32)&lt;MONTH($B$1),DAY(B32)&lt;DAY($B$1)),0,-1)</f>
        <v>4</v>
      </c>
    </row>
    <row r="33" s="20" customFormat="true" ht="12.75" hidden="false" customHeight="false" outlineLevel="0" collapsed="false">
      <c r="A33" s="16" t="s">
        <v>41</v>
      </c>
      <c r="B33" s="17"/>
      <c r="C33" s="18" t="str">
        <f aca="false">IF(AND(B33&gt;0,B33&lt;$B$1),TRUNC(($B$1-B33)/$A$2)+IF(AND(MONTH(B33)=MONTH($B$1),DAY(B33)=DAY($B$1)),1,0),IF(B33&gt;0,"check year",""))</f>
        <v/>
      </c>
      <c r="D33" s="19" t="str">
        <f aca="false">IF(AND(B33&gt;0,B33&lt;$B$1),IF(AND(DAY($B$1)&gt;=DAY(B33),MONTH(B33)=MONTH($B$1)),0,IF(MONTH(B33)&lt;MONTH($B$1),I33,IF(MONTH($B$1)&lt;MONTH(B33),H33,IF(DAY($B$1)&lt;DAY(B33),H33,I33))))," ")</f>
        <v> </v>
      </c>
      <c r="E33" s="19" t="str">
        <f aca="false">IF(AND(B33&gt;0,B33&lt;$B$1),IF(DAY($B$1)=DAY(B33),0,IF(DAY($B$1)&lt;DAY(B33),VLOOKUP(IF(MONTH($B$1)&gt;1,MONTH($B$1)-1,12),month_days,2)-(DAY(B33)-DAY($B$1)),DAY($B$1)-DAY(B33)))," ")</f>
        <v> </v>
      </c>
      <c r="F33" s="19" t="str">
        <f aca="true">IF(AND(B33&gt;0,B33&lt;$B$1),ROUNDUP($B$1-B33+IF($B$1=NOW(),0,1),0),"")</f>
        <v/>
      </c>
      <c r="G33" s="19" t="str">
        <f aca="false">IF(AND(B33&gt;0,B33&lt;$B$1),(C33*12)+D33,"")</f>
        <v/>
      </c>
      <c r="H33" s="14" t="n">
        <f aca="false">MONTH(IF(MONTH(B33)&gt;MONTH($B$1),$B$1,B33))-MONTH(IF(MONTH(B33)&gt;MONTH($B$1),B33,$B$1))+IF(OR(AND(MONTH(B33)&gt;MONTH($B$1),DAY(B33)&lt;=DAY($B$1)),DAY(B33)=DAY($B$1)),12,11)</f>
        <v>7</v>
      </c>
      <c r="I33" s="14" t="n">
        <f aca="false">MONTH(IF(MONTH(B33)&gt;MONTH($B$1),B33,$B$1))-MONTH(IF(MONTH(B33)&gt;MONTH($B$1),$B$1,B33))+IF(AND(MONTH(B33)&lt;MONTH($B$1),DAY(B33)&lt;DAY($B$1)),0,-1)</f>
        <v>4</v>
      </c>
    </row>
    <row r="34" s="20" customFormat="true" ht="12.75" hidden="false" customHeight="false" outlineLevel="0" collapsed="false">
      <c r="A34" s="21" t="s">
        <v>42</v>
      </c>
      <c r="B34" s="22"/>
      <c r="C34" s="23" t="str">
        <f aca="false">IF(AND(B34&gt;0,B34&lt;$B$1),TRUNC(($B$1-B34)/$A$2)+IF(AND(MONTH(B34)=MONTH($B$1),DAY(B34)=DAY($B$1)),1,0),IF(B34&gt;0,"check year",""))</f>
        <v/>
      </c>
      <c r="D34" s="14" t="str">
        <f aca="false">IF(AND(B34&gt;0,B34&lt;$B$1),IF(AND(DAY($B$1)&gt;=DAY(B34),MONTH(B34)=MONTH($B$1)),0,IF(MONTH(B34)&lt;MONTH($B$1),I34,IF(MONTH($B$1)&lt;MONTH(B34),H34,IF(DAY($B$1)&lt;DAY(B34),H34,I34))))," ")</f>
        <v> </v>
      </c>
      <c r="E34" s="14" t="str">
        <f aca="false">IF(AND(B34&gt;0,B34&lt;$B$1),IF(DAY($B$1)=DAY(B34),0,IF(DAY($B$1)&lt;DAY(B34),VLOOKUP(IF(MONTH($B$1)&gt;1,MONTH($B$1)-1,12),month_days,2)-(DAY(B34)-DAY($B$1)),DAY($B$1)-DAY(B34)))," ")</f>
        <v> </v>
      </c>
      <c r="F34" s="14" t="str">
        <f aca="true">IF(AND(B34&gt;0,B34&lt;$B$1),ROUNDUP($B$1-B34+IF($B$1=NOW(),0,1),0),"")</f>
        <v/>
      </c>
      <c r="G34" s="14" t="str">
        <f aca="false">IF(AND(B34&gt;0,B34&lt;$B$1),(C34*12)+D34,"")</f>
        <v/>
      </c>
      <c r="H34" s="14" t="n">
        <f aca="false">MONTH(IF(MONTH(B34)&gt;MONTH($B$1),$B$1,B34))-MONTH(IF(MONTH(B34)&gt;MONTH($B$1),B34,$B$1))+IF(OR(AND(MONTH(B34)&gt;MONTH($B$1),DAY(B34)&lt;=DAY($B$1)),DAY(B34)=DAY($B$1)),12,11)</f>
        <v>7</v>
      </c>
      <c r="I34" s="14" t="n">
        <f aca="false">MONTH(IF(MONTH(B34)&gt;MONTH($B$1),B34,$B$1))-MONTH(IF(MONTH(B34)&gt;MONTH($B$1),$B$1,B34))+IF(AND(MONTH(B34)&lt;MONTH($B$1),DAY(B34)&lt;DAY($B$1)),0,-1)</f>
        <v>4</v>
      </c>
    </row>
    <row r="35" s="20" customFormat="true" ht="12.75" hidden="false" customHeight="false" outlineLevel="0" collapsed="false">
      <c r="A35" s="16" t="s">
        <v>43</v>
      </c>
      <c r="B35" s="17"/>
      <c r="C35" s="18" t="str">
        <f aca="false">IF(AND(B35&gt;0,B35&lt;$B$1),TRUNC(($B$1-B35)/$A$2)+IF(AND(MONTH(B35)=MONTH($B$1),DAY(B35)=DAY($B$1)),1,0),IF(B35&gt;0,"check year",""))</f>
        <v/>
      </c>
      <c r="D35" s="19" t="str">
        <f aca="false">IF(AND(B35&gt;0,B35&lt;$B$1),IF(AND(DAY($B$1)&gt;=DAY(B35),MONTH(B35)=MONTH($B$1)),0,IF(MONTH(B35)&lt;MONTH($B$1),I35,IF(MONTH($B$1)&lt;MONTH(B35),H35,IF(DAY($B$1)&lt;DAY(B35),H35,I35))))," ")</f>
        <v> </v>
      </c>
      <c r="E35" s="19" t="str">
        <f aca="false">IF(AND(B35&gt;0,B35&lt;$B$1),IF(DAY($B$1)=DAY(B35),0,IF(DAY($B$1)&lt;DAY(B35),VLOOKUP(IF(MONTH($B$1)&gt;1,MONTH($B$1)-1,12),month_days,2)-(DAY(B35)-DAY($B$1)),DAY($B$1)-DAY(B35)))," ")</f>
        <v> </v>
      </c>
      <c r="F35" s="19" t="str">
        <f aca="true">IF(AND(B35&gt;0,B35&lt;$B$1),ROUNDUP($B$1-B35+IF($B$1=NOW(),0,1),0),"")</f>
        <v/>
      </c>
      <c r="G35" s="19" t="str">
        <f aca="false">IF(AND(B35&gt;0,B35&lt;$B$1),(C35*12)+D35,"")</f>
        <v/>
      </c>
      <c r="H35" s="14" t="n">
        <f aca="false">MONTH(IF(MONTH(B35)&gt;MONTH($B$1),$B$1,B35))-MONTH(IF(MONTH(B35)&gt;MONTH($B$1),B35,$B$1))+IF(OR(AND(MONTH(B35)&gt;MONTH($B$1),DAY(B35)&lt;=DAY($B$1)),DAY(B35)=DAY($B$1)),12,11)</f>
        <v>7</v>
      </c>
      <c r="I35" s="14" t="n">
        <f aca="false">MONTH(IF(MONTH(B35)&gt;MONTH($B$1),B35,$B$1))-MONTH(IF(MONTH(B35)&gt;MONTH($B$1),$B$1,B35))+IF(AND(MONTH(B35)&lt;MONTH($B$1),DAY(B35)&lt;DAY($B$1)),0,-1)</f>
        <v>4</v>
      </c>
    </row>
    <row r="36" s="20" customFormat="true" ht="12.75" hidden="false" customHeight="false" outlineLevel="0" collapsed="false">
      <c r="A36" s="21" t="s">
        <v>44</v>
      </c>
      <c r="B36" s="22"/>
      <c r="C36" s="23" t="str">
        <f aca="false">IF(AND(B36&gt;0,B36&lt;$B$1),TRUNC(($B$1-B36)/$A$2)+IF(AND(MONTH(B36)=MONTH($B$1),DAY(B36)=DAY($B$1)),1,0),IF(B36&gt;0,"check year",""))</f>
        <v/>
      </c>
      <c r="D36" s="14" t="str">
        <f aca="false">IF(AND(B36&gt;0,B36&lt;$B$1),IF(AND(DAY($B$1)&gt;=DAY(B36),MONTH(B36)=MONTH($B$1)),0,IF(MONTH(B36)&lt;MONTH($B$1),I36,IF(MONTH($B$1)&lt;MONTH(B36),H36,IF(DAY($B$1)&lt;DAY(B36),H36,I36))))," ")</f>
        <v> </v>
      </c>
      <c r="E36" s="14" t="str">
        <f aca="false">IF(AND(B36&gt;0,B36&lt;$B$1),IF(DAY($B$1)=DAY(B36),0,IF(DAY($B$1)&lt;DAY(B36),VLOOKUP(IF(MONTH($B$1)&gt;1,MONTH($B$1)-1,12),month_days,2)-(DAY(B36)-DAY($B$1)),DAY($B$1)-DAY(B36)))," ")</f>
        <v> </v>
      </c>
      <c r="F36" s="14" t="str">
        <f aca="true">IF(AND(B36&gt;0,B36&lt;$B$1),ROUNDUP($B$1-B36+IF($B$1=NOW(),0,1),0),"")</f>
        <v/>
      </c>
      <c r="G36" s="14" t="str">
        <f aca="false">IF(AND(B36&gt;0,B36&lt;$B$1),(C36*12)+D36,"")</f>
        <v/>
      </c>
      <c r="H36" s="14" t="n">
        <f aca="false">MONTH(IF(MONTH(B36)&gt;MONTH($B$1),$B$1,B36))-MONTH(IF(MONTH(B36)&gt;MONTH($B$1),B36,$B$1))+IF(OR(AND(MONTH(B36)&gt;MONTH($B$1),DAY(B36)&lt;=DAY($B$1)),DAY(B36)=DAY($B$1)),12,11)</f>
        <v>7</v>
      </c>
      <c r="I36" s="14" t="n">
        <f aca="false">MONTH(IF(MONTH(B36)&gt;MONTH($B$1),B36,$B$1))-MONTH(IF(MONTH(B36)&gt;MONTH($B$1),$B$1,B36))+IF(AND(MONTH(B36)&lt;MONTH($B$1),DAY(B36)&lt;DAY($B$1)),0,-1)</f>
        <v>4</v>
      </c>
    </row>
    <row r="37" s="20" customFormat="true" ht="12.75" hidden="false" customHeight="false" outlineLevel="0" collapsed="false">
      <c r="A37" s="16" t="s">
        <v>45</v>
      </c>
      <c r="B37" s="17"/>
      <c r="C37" s="18" t="str">
        <f aca="false">IF(AND(B37&gt;0,B37&lt;$B$1),TRUNC(($B$1-B37)/$A$2)+IF(AND(MONTH(B37)=MONTH($B$1),DAY(B37)=DAY($B$1)),1,0),IF(B37&gt;0,"check year",""))</f>
        <v/>
      </c>
      <c r="D37" s="19" t="str">
        <f aca="false">IF(AND(B37&gt;0,B37&lt;$B$1),IF(AND(DAY($B$1)&gt;=DAY(B37),MONTH(B37)=MONTH($B$1)),0,IF(MONTH(B37)&lt;MONTH($B$1),I37,IF(MONTH($B$1)&lt;MONTH(B37),H37,IF(DAY($B$1)&lt;DAY(B37),H37,I37))))," ")</f>
        <v> </v>
      </c>
      <c r="E37" s="19" t="str">
        <f aca="false">IF(AND(B37&gt;0,B37&lt;$B$1),IF(DAY($B$1)=DAY(B37),0,IF(DAY($B$1)&lt;DAY(B37),VLOOKUP(IF(MONTH($B$1)&gt;1,MONTH($B$1)-1,12),month_days,2)-(DAY(B37)-DAY($B$1)),DAY($B$1)-DAY(B37)))," ")</f>
        <v> </v>
      </c>
      <c r="F37" s="19" t="str">
        <f aca="true">IF(AND(B37&gt;0,B37&lt;$B$1),ROUNDUP($B$1-B37+IF($B$1=NOW(),0,1),0),"")</f>
        <v/>
      </c>
      <c r="G37" s="19" t="str">
        <f aca="false">IF(AND(B37&gt;0,B37&lt;$B$1),(C37*12)+D37,"")</f>
        <v/>
      </c>
      <c r="H37" s="14" t="n">
        <f aca="false">MONTH(IF(MONTH(B37)&gt;MONTH($B$1),$B$1,B37))-MONTH(IF(MONTH(B37)&gt;MONTH($B$1),B37,$B$1))+IF(OR(AND(MONTH(B37)&gt;MONTH($B$1),DAY(B37)&lt;=DAY($B$1)),DAY(B37)=DAY($B$1)),12,11)</f>
        <v>7</v>
      </c>
      <c r="I37" s="14" t="n">
        <f aca="false">MONTH(IF(MONTH(B37)&gt;MONTH($B$1),B37,$B$1))-MONTH(IF(MONTH(B37)&gt;MONTH($B$1),$B$1,B37))+IF(AND(MONTH(B37)&lt;MONTH($B$1),DAY(B37)&lt;DAY($B$1)),0,-1)</f>
        <v>4</v>
      </c>
    </row>
    <row r="38" s="20" customFormat="true" ht="12.75" hidden="false" customHeight="false" outlineLevel="0" collapsed="false">
      <c r="A38" s="21" t="s">
        <v>46</v>
      </c>
      <c r="B38" s="22"/>
      <c r="C38" s="23" t="str">
        <f aca="false">IF(AND(B38&gt;0,B38&lt;$B$1),TRUNC(($B$1-B38)/$A$2)+IF(AND(MONTH(B38)=MONTH($B$1),DAY(B38)=DAY($B$1)),1,0),IF(B38&gt;0,"check year",""))</f>
        <v/>
      </c>
      <c r="D38" s="14" t="str">
        <f aca="false">IF(AND(B38&gt;0,B38&lt;$B$1),IF(AND(DAY($B$1)&gt;=DAY(B38),MONTH(B38)=MONTH($B$1)),0,IF(MONTH(B38)&lt;MONTH($B$1),I38,IF(MONTH($B$1)&lt;MONTH(B38),H38,IF(DAY($B$1)&lt;DAY(B38),H38,I38))))," ")</f>
        <v> </v>
      </c>
      <c r="E38" s="14" t="str">
        <f aca="false">IF(AND(B38&gt;0,B38&lt;$B$1),IF(DAY($B$1)=DAY(B38),0,IF(DAY($B$1)&lt;DAY(B38),VLOOKUP(IF(MONTH($B$1)&gt;1,MONTH($B$1)-1,12),month_days,2)-(DAY(B38)-DAY($B$1)),DAY($B$1)-DAY(B38)))," ")</f>
        <v> </v>
      </c>
      <c r="F38" s="14" t="str">
        <f aca="true">IF(AND(B38&gt;0,B38&lt;$B$1),ROUNDUP($B$1-B38+IF($B$1=NOW(),0,1),0),"")</f>
        <v/>
      </c>
      <c r="G38" s="14" t="str">
        <f aca="false">IF(AND(B38&gt;0,B38&lt;$B$1),(C38*12)+D38,"")</f>
        <v/>
      </c>
      <c r="H38" s="14" t="n">
        <f aca="false">MONTH(IF(MONTH(B38)&gt;MONTH($B$1),$B$1,B38))-MONTH(IF(MONTH(B38)&gt;MONTH($B$1),B38,$B$1))+IF(OR(AND(MONTH(B38)&gt;MONTH($B$1),DAY(B38)&lt;=DAY($B$1)),DAY(B38)=DAY($B$1)),12,11)</f>
        <v>7</v>
      </c>
      <c r="I38" s="14" t="n">
        <f aca="false">MONTH(IF(MONTH(B38)&gt;MONTH($B$1),B38,$B$1))-MONTH(IF(MONTH(B38)&gt;MONTH($B$1),$B$1,B38))+IF(AND(MONTH(B38)&lt;MONTH($B$1),DAY(B38)&lt;DAY($B$1)),0,-1)</f>
        <v>4</v>
      </c>
    </row>
    <row r="39" s="20" customFormat="true" ht="12.75" hidden="false" customHeight="false" outlineLevel="0" collapsed="false">
      <c r="A39" s="16" t="s">
        <v>47</v>
      </c>
      <c r="B39" s="17"/>
      <c r="C39" s="18" t="str">
        <f aca="false">IF(AND(B39&gt;0,B39&lt;$B$1),TRUNC(($B$1-B39)/$A$2)+IF(AND(MONTH(B39)=MONTH($B$1),DAY(B39)=DAY($B$1)),1,0),IF(B39&gt;0,"check year",""))</f>
        <v/>
      </c>
      <c r="D39" s="19" t="str">
        <f aca="false">IF(AND(B39&gt;0,B39&lt;$B$1),IF(AND(DAY($B$1)&gt;=DAY(B39),MONTH(B39)=MONTH($B$1)),0,IF(MONTH(B39)&lt;MONTH($B$1),I39,IF(MONTH($B$1)&lt;MONTH(B39),H39,IF(DAY($B$1)&lt;DAY(B39),H39,I39))))," ")</f>
        <v> </v>
      </c>
      <c r="E39" s="19" t="str">
        <f aca="false">IF(AND(B39&gt;0,B39&lt;$B$1),IF(DAY($B$1)=DAY(B39),0,IF(DAY($B$1)&lt;DAY(B39),VLOOKUP(IF(MONTH($B$1)&gt;1,MONTH($B$1)-1,12),month_days,2)-(DAY(B39)-DAY($B$1)),DAY($B$1)-DAY(B39)))," ")</f>
        <v> </v>
      </c>
      <c r="F39" s="19" t="str">
        <f aca="true">IF(AND(B39&gt;0,B39&lt;$B$1),ROUNDUP($B$1-B39+IF($B$1=NOW(),0,1),0),"")</f>
        <v/>
      </c>
      <c r="G39" s="19" t="str">
        <f aca="false">IF(AND(B39&gt;0,B39&lt;$B$1),(C39*12)+D39,"")</f>
        <v/>
      </c>
      <c r="H39" s="14" t="n">
        <f aca="false">MONTH(IF(MONTH(B39)&gt;MONTH($B$1),$B$1,B39))-MONTH(IF(MONTH(B39)&gt;MONTH($B$1),B39,$B$1))+IF(OR(AND(MONTH(B39)&gt;MONTH($B$1),DAY(B39)&lt;=DAY($B$1)),DAY(B39)=DAY($B$1)),12,11)</f>
        <v>7</v>
      </c>
      <c r="I39" s="14" t="n">
        <f aca="false">MONTH(IF(MONTH(B39)&gt;MONTH($B$1),B39,$B$1))-MONTH(IF(MONTH(B39)&gt;MONTH($B$1),$B$1,B39))+IF(AND(MONTH(B39)&lt;MONTH($B$1),DAY(B39)&lt;DAY($B$1)),0,-1)</f>
        <v>4</v>
      </c>
    </row>
    <row r="40" s="20" customFormat="true" ht="12.75" hidden="false" customHeight="false" outlineLevel="0" collapsed="false">
      <c r="A40" s="21" t="s">
        <v>48</v>
      </c>
      <c r="B40" s="22"/>
      <c r="C40" s="23" t="str">
        <f aca="false">IF(AND(B40&gt;0,B40&lt;$B$1),TRUNC(($B$1-B40)/$A$2)+IF(AND(MONTH(B40)=MONTH($B$1),DAY(B40)=DAY($B$1)),1,0),IF(B40&gt;0,"check year",""))</f>
        <v/>
      </c>
      <c r="D40" s="14" t="str">
        <f aca="false">IF(AND(B40&gt;0,B40&lt;$B$1),IF(AND(DAY($B$1)&gt;=DAY(B40),MONTH(B40)=MONTH($B$1)),0,IF(MONTH(B40)&lt;MONTH($B$1),I40,IF(MONTH($B$1)&lt;MONTH(B40),H40,IF(DAY($B$1)&lt;DAY(B40),H40,I40))))," ")</f>
        <v> </v>
      </c>
      <c r="E40" s="14" t="str">
        <f aca="false">IF(AND(B40&gt;0,B40&lt;$B$1),IF(DAY($B$1)=DAY(B40),0,IF(DAY($B$1)&lt;DAY(B40),VLOOKUP(IF(MONTH($B$1)&gt;1,MONTH($B$1)-1,12),month_days,2)-(DAY(B40)-DAY($B$1)),DAY($B$1)-DAY(B40)))," ")</f>
        <v> </v>
      </c>
      <c r="F40" s="14" t="str">
        <f aca="true">IF(AND(B40&gt;0,B40&lt;$B$1),ROUNDUP($B$1-B40+IF($B$1=NOW(),0,1),0),"")</f>
        <v/>
      </c>
      <c r="G40" s="14" t="str">
        <f aca="false">IF(AND(B40&gt;0,B40&lt;$B$1),(C40*12)+D40,"")</f>
        <v/>
      </c>
      <c r="H40" s="14" t="n">
        <f aca="false">MONTH(IF(MONTH(B40)&gt;MONTH($B$1),$B$1,B40))-MONTH(IF(MONTH(B40)&gt;MONTH($B$1),B40,$B$1))+IF(OR(AND(MONTH(B40)&gt;MONTH($B$1),DAY(B40)&lt;=DAY($B$1)),DAY(B40)=DAY($B$1)),12,11)</f>
        <v>7</v>
      </c>
      <c r="I40" s="14" t="n">
        <f aca="false">MONTH(IF(MONTH(B40)&gt;MONTH($B$1),B40,$B$1))-MONTH(IF(MONTH(B40)&gt;MONTH($B$1),$B$1,B40))+IF(AND(MONTH(B40)&lt;MONTH($B$1),DAY(B40)&lt;DAY($B$1)),0,-1)</f>
        <v>4</v>
      </c>
    </row>
    <row r="41" s="20" customFormat="true" ht="12.75" hidden="false" customHeight="false" outlineLevel="0" collapsed="false">
      <c r="A41" s="16" t="s">
        <v>49</v>
      </c>
      <c r="B41" s="17"/>
      <c r="C41" s="18" t="str">
        <f aca="false">IF(AND(B41&gt;0,B41&lt;$B$1),TRUNC(($B$1-B41)/$A$2)+IF(AND(MONTH(B41)=MONTH($B$1),DAY(B41)=DAY($B$1)),1,0),IF(B41&gt;0,"check year",""))</f>
        <v/>
      </c>
      <c r="D41" s="19" t="str">
        <f aca="false">IF(AND(B41&gt;0,B41&lt;$B$1),IF(AND(DAY($B$1)&gt;=DAY(B41),MONTH(B41)=MONTH($B$1)),0,IF(MONTH(B41)&lt;MONTH($B$1),I41,IF(MONTH($B$1)&lt;MONTH(B41),H41,IF(DAY($B$1)&lt;DAY(B41),H41,I41))))," ")</f>
        <v> </v>
      </c>
      <c r="E41" s="19" t="str">
        <f aca="false">IF(AND(B41&gt;0,B41&lt;$B$1),IF(DAY($B$1)=DAY(B41),0,IF(DAY($B$1)&lt;DAY(B41),VLOOKUP(IF(MONTH($B$1)&gt;1,MONTH($B$1)-1,12),month_days,2)-(DAY(B41)-DAY($B$1)),DAY($B$1)-DAY(B41)))," ")</f>
        <v> </v>
      </c>
      <c r="F41" s="19" t="str">
        <f aca="true">IF(AND(B41&gt;0,B41&lt;$B$1),ROUNDUP($B$1-B41+IF($B$1=NOW(),0,1),0),"")</f>
        <v/>
      </c>
      <c r="G41" s="19" t="str">
        <f aca="false">IF(AND(B41&gt;0,B41&lt;$B$1),(C41*12)+D41,"")</f>
        <v/>
      </c>
      <c r="H41" s="14" t="n">
        <f aca="false">MONTH(IF(MONTH(B41)&gt;MONTH($B$1),$B$1,B41))-MONTH(IF(MONTH(B41)&gt;MONTH($B$1),B41,$B$1))+IF(OR(AND(MONTH(B41)&gt;MONTH($B$1),DAY(B41)&lt;=DAY($B$1)),DAY(B41)=DAY($B$1)),12,11)</f>
        <v>7</v>
      </c>
      <c r="I41" s="14" t="n">
        <f aca="false">MONTH(IF(MONTH(B41)&gt;MONTH($B$1),B41,$B$1))-MONTH(IF(MONTH(B41)&gt;MONTH($B$1),$B$1,B41))+IF(AND(MONTH(B41)&lt;MONTH($B$1),DAY(B41)&lt;DAY($B$1)),0,-1)</f>
        <v>4</v>
      </c>
    </row>
    <row r="42" s="20" customFormat="true" ht="12.75" hidden="false" customHeight="false" outlineLevel="0" collapsed="false">
      <c r="A42" s="21" t="s">
        <v>50</v>
      </c>
      <c r="B42" s="22"/>
      <c r="C42" s="23" t="str">
        <f aca="false">IF(AND(B42&gt;0,B42&lt;$B$1),TRUNC(($B$1-B42)/$A$2)+IF(AND(MONTH(B42)=MONTH($B$1),DAY(B42)=DAY($B$1)),1,0),IF(B42&gt;0,"check year",""))</f>
        <v/>
      </c>
      <c r="D42" s="14" t="str">
        <f aca="false">IF(AND(B42&gt;0,B42&lt;$B$1),IF(AND(DAY($B$1)&gt;=DAY(B42),MONTH(B42)=MONTH($B$1)),0,IF(MONTH(B42)&lt;MONTH($B$1),I42,IF(MONTH($B$1)&lt;MONTH(B42),H42,IF(DAY($B$1)&lt;DAY(B42),H42,I42))))," ")</f>
        <v> </v>
      </c>
      <c r="E42" s="14" t="str">
        <f aca="false">IF(AND(B42&gt;0,B42&lt;$B$1),IF(DAY($B$1)=DAY(B42),0,IF(DAY($B$1)&lt;DAY(B42),VLOOKUP(IF(MONTH($B$1)&gt;1,MONTH($B$1)-1,12),month_days,2)-(DAY(B42)-DAY($B$1)),DAY($B$1)-DAY(B42)))," ")</f>
        <v> </v>
      </c>
      <c r="F42" s="14" t="str">
        <f aca="true">IF(AND(B42&gt;0,B42&lt;$B$1),ROUNDUP($B$1-B42+IF($B$1=NOW(),0,1),0),"")</f>
        <v/>
      </c>
      <c r="G42" s="14" t="str">
        <f aca="false">IF(AND(B42&gt;0,B42&lt;$B$1),(C42*12)+D42,"")</f>
        <v/>
      </c>
      <c r="H42" s="14" t="n">
        <f aca="false">MONTH(IF(MONTH(B42)&gt;MONTH($B$1),$B$1,B42))-MONTH(IF(MONTH(B42)&gt;MONTH($B$1),B42,$B$1))+IF(OR(AND(MONTH(B42)&gt;MONTH($B$1),DAY(B42)&lt;=DAY($B$1)),DAY(B42)=DAY($B$1)),12,11)</f>
        <v>7</v>
      </c>
      <c r="I42" s="14" t="n">
        <f aca="false">MONTH(IF(MONTH(B42)&gt;MONTH($B$1),B42,$B$1))-MONTH(IF(MONTH(B42)&gt;MONTH($B$1),$B$1,B42))+IF(AND(MONTH(B42)&lt;MONTH($B$1),DAY(B42)&lt;DAY($B$1)),0,-1)</f>
        <v>4</v>
      </c>
    </row>
    <row r="43" s="20" customFormat="true" ht="12.75" hidden="false" customHeight="false" outlineLevel="0" collapsed="false">
      <c r="A43" s="16" t="s">
        <v>51</v>
      </c>
      <c r="B43" s="17"/>
      <c r="C43" s="18" t="str">
        <f aca="false">IF(AND(B43&gt;0,B43&lt;$B$1),TRUNC(($B$1-B43)/$A$2)+IF(AND(MONTH(B43)=MONTH($B$1),DAY(B43)=DAY($B$1)),1,0),IF(B43&gt;0,"check year",""))</f>
        <v/>
      </c>
      <c r="D43" s="19" t="str">
        <f aca="false">IF(AND(B43&gt;0,B43&lt;$B$1),IF(AND(DAY($B$1)&gt;=DAY(B43),MONTH(B43)=MONTH($B$1)),0,IF(MONTH(B43)&lt;MONTH($B$1),I43,IF(MONTH($B$1)&lt;MONTH(B43),H43,IF(DAY($B$1)&lt;DAY(B43),H43,I43))))," ")</f>
        <v> </v>
      </c>
      <c r="E43" s="19" t="str">
        <f aca="false">IF(AND(B43&gt;0,B43&lt;$B$1),IF(DAY($B$1)=DAY(B43),0,IF(DAY($B$1)&lt;DAY(B43),VLOOKUP(IF(MONTH($B$1)&gt;1,MONTH($B$1)-1,12),month_days,2)-(DAY(B43)-DAY($B$1)),DAY($B$1)-DAY(B43)))," ")</f>
        <v> </v>
      </c>
      <c r="F43" s="19" t="str">
        <f aca="true">IF(AND(B43&gt;0,B43&lt;$B$1),ROUNDUP($B$1-B43+IF($B$1=NOW(),0,1),0),"")</f>
        <v/>
      </c>
      <c r="G43" s="19" t="str">
        <f aca="false">IF(AND(B43&gt;0,B43&lt;$B$1),(C43*12)+D43,"")</f>
        <v/>
      </c>
      <c r="H43" s="14" t="n">
        <f aca="false">MONTH(IF(MONTH(B43)&gt;MONTH($B$1),$B$1,B43))-MONTH(IF(MONTH(B43)&gt;MONTH($B$1),B43,$B$1))+IF(OR(AND(MONTH(B43)&gt;MONTH($B$1),DAY(B43)&lt;=DAY($B$1)),DAY(B43)=DAY($B$1)),12,11)</f>
        <v>7</v>
      </c>
      <c r="I43" s="14" t="n">
        <f aca="false">MONTH(IF(MONTH(B43)&gt;MONTH($B$1),B43,$B$1))-MONTH(IF(MONTH(B43)&gt;MONTH($B$1),$B$1,B43))+IF(AND(MONTH(B43)&lt;MONTH($B$1),DAY(B43)&lt;DAY($B$1)),0,-1)</f>
        <v>4</v>
      </c>
    </row>
    <row r="44" s="20" customFormat="true" ht="12.75" hidden="false" customHeight="false" outlineLevel="0" collapsed="false">
      <c r="A44" s="21" t="s">
        <v>52</v>
      </c>
      <c r="B44" s="22"/>
      <c r="C44" s="23" t="str">
        <f aca="false">IF(AND(B44&gt;0,B44&lt;$B$1),TRUNC(($B$1-B44)/$A$2)+IF(AND(MONTH(B44)=MONTH($B$1),DAY(B44)=DAY($B$1)),1,0),IF(B44&gt;0,"check year",""))</f>
        <v/>
      </c>
      <c r="D44" s="14" t="str">
        <f aca="false">IF(AND(B44&gt;0,B44&lt;$B$1),IF(AND(DAY($B$1)&gt;=DAY(B44),MONTH(B44)=MONTH($B$1)),0,IF(MONTH(B44)&lt;MONTH($B$1),I44,IF(MONTH($B$1)&lt;MONTH(B44),H44,IF(DAY($B$1)&lt;DAY(B44),H44,I44))))," ")</f>
        <v> </v>
      </c>
      <c r="E44" s="14" t="str">
        <f aca="false">IF(AND(B44&gt;0,B44&lt;$B$1),IF(DAY($B$1)=DAY(B44),0,IF(DAY($B$1)&lt;DAY(B44),VLOOKUP(IF(MONTH($B$1)&gt;1,MONTH($B$1)-1,12),month_days,2)-(DAY(B44)-DAY($B$1)),DAY($B$1)-DAY(B44)))," ")</f>
        <v> </v>
      </c>
      <c r="F44" s="14" t="str">
        <f aca="true">IF(AND(B44&gt;0,B44&lt;$B$1),ROUNDUP($B$1-B44+IF($B$1=NOW(),0,1),0),"")</f>
        <v/>
      </c>
      <c r="G44" s="14" t="str">
        <f aca="false">IF(AND(B44&gt;0,B44&lt;$B$1),(C44*12)+D44,"")</f>
        <v/>
      </c>
      <c r="H44" s="14" t="n">
        <f aca="false">MONTH(IF(MONTH(B44)&gt;MONTH($B$1),$B$1,B44))-MONTH(IF(MONTH(B44)&gt;MONTH($B$1),B44,$B$1))+IF(OR(AND(MONTH(B44)&gt;MONTH($B$1),DAY(B44)&lt;=DAY($B$1)),DAY(B44)=DAY($B$1)),12,11)</f>
        <v>7</v>
      </c>
      <c r="I44" s="14" t="n">
        <f aca="false">MONTH(IF(MONTH(B44)&gt;MONTH($B$1),B44,$B$1))-MONTH(IF(MONTH(B44)&gt;MONTH($B$1),$B$1,B44))+IF(AND(MONTH(B44)&lt;MONTH($B$1),DAY(B44)&lt;DAY($B$1)),0,-1)</f>
        <v>4</v>
      </c>
    </row>
    <row r="45" s="20" customFormat="true" ht="12.75" hidden="false" customHeight="false" outlineLevel="0" collapsed="false">
      <c r="A45" s="16" t="s">
        <v>53</v>
      </c>
      <c r="B45" s="17"/>
      <c r="C45" s="18" t="str">
        <f aca="false">IF(AND(B45&gt;0,B45&lt;$B$1),TRUNC(($B$1-B45)/$A$2)+IF(AND(MONTH(B45)=MONTH($B$1),DAY(B45)=DAY($B$1)),1,0),IF(B45&gt;0,"check year",""))</f>
        <v/>
      </c>
      <c r="D45" s="19" t="str">
        <f aca="false">IF(AND(B45&gt;0,B45&lt;$B$1),IF(AND(DAY($B$1)&gt;=DAY(B45),MONTH(B45)=MONTH($B$1)),0,IF(MONTH(B45)&lt;MONTH($B$1),I45,IF(MONTH($B$1)&lt;MONTH(B45),H45,IF(DAY($B$1)&lt;DAY(B45),H45,I45))))," ")</f>
        <v> </v>
      </c>
      <c r="E45" s="19" t="str">
        <f aca="false">IF(AND(B45&gt;0,B45&lt;$B$1),IF(DAY($B$1)=DAY(B45),0,IF(DAY($B$1)&lt;DAY(B45),VLOOKUP(IF(MONTH($B$1)&gt;1,MONTH($B$1)-1,12),month_days,2)-(DAY(B45)-DAY($B$1)),DAY($B$1)-DAY(B45)))," ")</f>
        <v> </v>
      </c>
      <c r="F45" s="19" t="str">
        <f aca="true">IF(AND(B45&gt;0,B45&lt;$B$1),ROUNDUP($B$1-B45+IF($B$1=NOW(),0,1),0),"")</f>
        <v/>
      </c>
      <c r="G45" s="19" t="str">
        <f aca="false">IF(AND(B45&gt;0,B45&lt;$B$1),(C45*12)+D45,"")</f>
        <v/>
      </c>
      <c r="H45" s="14" t="n">
        <f aca="false">MONTH(IF(MONTH(B45)&gt;MONTH($B$1),$B$1,B45))-MONTH(IF(MONTH(B45)&gt;MONTH($B$1),B45,$B$1))+IF(OR(AND(MONTH(B45)&gt;MONTH($B$1),DAY(B45)&lt;=DAY($B$1)),DAY(B45)=DAY($B$1)),12,11)</f>
        <v>7</v>
      </c>
      <c r="I45" s="14" t="n">
        <f aca="false">MONTH(IF(MONTH(B45)&gt;MONTH($B$1),B45,$B$1))-MONTH(IF(MONTH(B45)&gt;MONTH($B$1),$B$1,B45))+IF(AND(MONTH(B45)&lt;MONTH($B$1),DAY(B45)&lt;DAY($B$1)),0,-1)</f>
        <v>4</v>
      </c>
    </row>
    <row r="46" s="20" customFormat="true" ht="12.75" hidden="false" customHeight="false" outlineLevel="0" collapsed="false">
      <c r="A46" s="21" t="s">
        <v>54</v>
      </c>
      <c r="B46" s="22"/>
      <c r="C46" s="23" t="str">
        <f aca="false">IF(AND(B46&gt;0,B46&lt;$B$1),TRUNC(($B$1-B46)/$A$2)+IF(AND(MONTH(B46)=MONTH($B$1),DAY(B46)=DAY($B$1)),1,0),IF(B46&gt;0,"check year",""))</f>
        <v/>
      </c>
      <c r="D46" s="14" t="str">
        <f aca="false">IF(AND(B46&gt;0,B46&lt;$B$1),IF(AND(DAY($B$1)&gt;=DAY(B46),MONTH(B46)=MONTH($B$1)),0,IF(MONTH(B46)&lt;MONTH($B$1),I46,IF(MONTH($B$1)&lt;MONTH(B46),H46,IF(DAY($B$1)&lt;DAY(B46),H46,I46))))," ")</f>
        <v> </v>
      </c>
      <c r="E46" s="14" t="str">
        <f aca="false">IF(AND(B46&gt;0,B46&lt;$B$1),IF(DAY($B$1)=DAY(B46),0,IF(DAY($B$1)&lt;DAY(B46),VLOOKUP(IF(MONTH($B$1)&gt;1,MONTH($B$1)-1,12),month_days,2)-(DAY(B46)-DAY($B$1)),DAY($B$1)-DAY(B46)))," ")</f>
        <v> </v>
      </c>
      <c r="F46" s="14" t="str">
        <f aca="true">IF(AND(B46&gt;0,B46&lt;$B$1),ROUNDUP($B$1-B46+IF($B$1=NOW(),0,1),0),"")</f>
        <v/>
      </c>
      <c r="G46" s="14" t="str">
        <f aca="false">IF(AND(B46&gt;0,B46&lt;$B$1),(C46*12)+D46,"")</f>
        <v/>
      </c>
      <c r="H46" s="14" t="n">
        <f aca="false">MONTH(IF(MONTH(B46)&gt;MONTH($B$1),$B$1,B46))-MONTH(IF(MONTH(B46)&gt;MONTH($B$1),B46,$B$1))+IF(OR(AND(MONTH(B46)&gt;MONTH($B$1),DAY(B46)&lt;=DAY($B$1)),DAY(B46)=DAY($B$1)),12,11)</f>
        <v>7</v>
      </c>
      <c r="I46" s="14" t="n">
        <f aca="false">MONTH(IF(MONTH(B46)&gt;MONTH($B$1),B46,$B$1))-MONTH(IF(MONTH(B46)&gt;MONTH($B$1),$B$1,B46))+IF(AND(MONTH(B46)&lt;MONTH($B$1),DAY(B46)&lt;DAY($B$1)),0,-1)</f>
        <v>4</v>
      </c>
    </row>
    <row r="47" s="20" customFormat="true" ht="12.75" hidden="false" customHeight="false" outlineLevel="0" collapsed="false">
      <c r="A47" s="16" t="s">
        <v>55</v>
      </c>
      <c r="B47" s="17"/>
      <c r="C47" s="18" t="str">
        <f aca="false">IF(AND(B47&gt;0,B47&lt;$B$1),TRUNC(($B$1-B47)/$A$2)+IF(AND(MONTH(B47)=MONTH($B$1),DAY(B47)=DAY($B$1)),1,0),IF(B47&gt;0,"check year",""))</f>
        <v/>
      </c>
      <c r="D47" s="19" t="str">
        <f aca="false">IF(AND(B47&gt;0,B47&lt;$B$1),IF(AND(DAY($B$1)&gt;=DAY(B47),MONTH(B47)=MONTH($B$1)),0,IF(MONTH(B47)&lt;MONTH($B$1),I47,IF(MONTH($B$1)&lt;MONTH(B47),H47,IF(DAY($B$1)&lt;DAY(B47),H47,I47))))," ")</f>
        <v> </v>
      </c>
      <c r="E47" s="19" t="str">
        <f aca="false">IF(AND(B47&gt;0,B47&lt;$B$1),IF(DAY($B$1)=DAY(B47),0,IF(DAY($B$1)&lt;DAY(B47),VLOOKUP(IF(MONTH($B$1)&gt;1,MONTH($B$1)-1,12),month_days,2)-(DAY(B47)-DAY($B$1)),DAY($B$1)-DAY(B47)))," ")</f>
        <v> </v>
      </c>
      <c r="F47" s="19" t="str">
        <f aca="true">IF(AND(B47&gt;0,B47&lt;$B$1),ROUNDUP($B$1-B47+IF($B$1=NOW(),0,1),0),"")</f>
        <v/>
      </c>
      <c r="G47" s="19" t="str">
        <f aca="false">IF(AND(B47&gt;0,B47&lt;$B$1),(C47*12)+D47,"")</f>
        <v/>
      </c>
      <c r="H47" s="14" t="n">
        <f aca="false">MONTH(IF(MONTH(B47)&gt;MONTH($B$1),$B$1,B47))-MONTH(IF(MONTH(B47)&gt;MONTH($B$1),B47,$B$1))+IF(OR(AND(MONTH(B47)&gt;MONTH($B$1),DAY(B47)&lt;=DAY($B$1)),DAY(B47)=DAY($B$1)),12,11)</f>
        <v>7</v>
      </c>
      <c r="I47" s="14" t="n">
        <f aca="false">MONTH(IF(MONTH(B47)&gt;MONTH($B$1),B47,$B$1))-MONTH(IF(MONTH(B47)&gt;MONTH($B$1),$B$1,B47))+IF(AND(MONTH(B47)&lt;MONTH($B$1),DAY(B47)&lt;DAY($B$1)),0,-1)</f>
        <v>4</v>
      </c>
    </row>
    <row r="48" s="20" customFormat="true" ht="12.75" hidden="false" customHeight="false" outlineLevel="0" collapsed="false">
      <c r="A48" s="21" t="s">
        <v>56</v>
      </c>
      <c r="B48" s="22"/>
      <c r="C48" s="23" t="str">
        <f aca="false">IF(AND(B48&gt;0,B48&lt;$B$1),TRUNC(($B$1-B48)/$A$2)+IF(AND(MONTH(B48)=MONTH($B$1),DAY(B48)=DAY($B$1)),1,0),IF(B48&gt;0,"check year",""))</f>
        <v/>
      </c>
      <c r="D48" s="14" t="str">
        <f aca="false">IF(AND(B48&gt;0,B48&lt;$B$1),IF(AND(DAY($B$1)&gt;=DAY(B48),MONTH(B48)=MONTH($B$1)),0,IF(MONTH(B48)&lt;MONTH($B$1),I48,IF(MONTH($B$1)&lt;MONTH(B48),H48,IF(DAY($B$1)&lt;DAY(B48),H48,I48))))," ")</f>
        <v> </v>
      </c>
      <c r="E48" s="14" t="str">
        <f aca="false">IF(AND(B48&gt;0,B48&lt;$B$1),IF(DAY($B$1)=DAY(B48),0,IF(DAY($B$1)&lt;DAY(B48),VLOOKUP(IF(MONTH($B$1)&gt;1,MONTH($B$1)-1,12),month_days,2)-(DAY(B48)-DAY($B$1)),DAY($B$1)-DAY(B48)))," ")</f>
        <v> </v>
      </c>
      <c r="F48" s="14" t="str">
        <f aca="true">IF(AND(B48&gt;0,B48&lt;$B$1),ROUNDUP($B$1-B48+IF($B$1=NOW(),0,1),0),"")</f>
        <v/>
      </c>
      <c r="G48" s="14" t="str">
        <f aca="false">IF(AND(B48&gt;0,B48&lt;$B$1),(C48*12)+D48,"")</f>
        <v/>
      </c>
      <c r="H48" s="14" t="n">
        <f aca="false">MONTH(IF(MONTH(B48)&gt;MONTH($B$1),$B$1,B48))-MONTH(IF(MONTH(B48)&gt;MONTH($B$1),B48,$B$1))+IF(OR(AND(MONTH(B48)&gt;MONTH($B$1),DAY(B48)&lt;=DAY($B$1)),DAY(B48)=DAY($B$1)),12,11)</f>
        <v>7</v>
      </c>
      <c r="I48" s="14" t="n">
        <f aca="false">MONTH(IF(MONTH(B48)&gt;MONTH($B$1),B48,$B$1))-MONTH(IF(MONTH(B48)&gt;MONTH($B$1),$B$1,B48))+IF(AND(MONTH(B48)&lt;MONTH($B$1),DAY(B48)&lt;DAY($B$1)),0,-1)</f>
        <v>4</v>
      </c>
    </row>
    <row r="49" s="20" customFormat="true" ht="12.75" hidden="false" customHeight="false" outlineLevel="0" collapsed="false">
      <c r="A49" s="16" t="s">
        <v>57</v>
      </c>
      <c r="B49" s="17"/>
      <c r="C49" s="18" t="str">
        <f aca="false">IF(AND(B49&gt;0,B49&lt;$B$1),TRUNC(($B$1-B49)/$A$2)+IF(AND(MONTH(B49)=MONTH($B$1),DAY(B49)=DAY($B$1)),1,0),IF(B49&gt;0,"check year",""))</f>
        <v/>
      </c>
      <c r="D49" s="19" t="str">
        <f aca="false">IF(AND(B49&gt;0,B49&lt;$B$1),IF(AND(DAY($B$1)&gt;=DAY(B49),MONTH(B49)=MONTH($B$1)),0,IF(MONTH(B49)&lt;MONTH($B$1),I49,IF(MONTH($B$1)&lt;MONTH(B49),H49,IF(DAY($B$1)&lt;DAY(B49),H49,I49))))," ")</f>
        <v> </v>
      </c>
      <c r="E49" s="19" t="str">
        <f aca="false">IF(AND(B49&gt;0,B49&lt;$B$1),IF(DAY($B$1)=DAY(B49),0,IF(DAY($B$1)&lt;DAY(B49),VLOOKUP(IF(MONTH($B$1)&gt;1,MONTH($B$1)-1,12),month_days,2)-(DAY(B49)-DAY($B$1)),DAY($B$1)-DAY(B49)))," ")</f>
        <v> </v>
      </c>
      <c r="F49" s="19" t="str">
        <f aca="true">IF(AND(B49&gt;0,B49&lt;$B$1),ROUNDUP($B$1-B49+IF($B$1=NOW(),0,1),0),"")</f>
        <v/>
      </c>
      <c r="G49" s="19" t="str">
        <f aca="false">IF(AND(B49&gt;0,B49&lt;$B$1),(C49*12)+D49,"")</f>
        <v/>
      </c>
      <c r="H49" s="14" t="n">
        <f aca="false">MONTH(IF(MONTH(B49)&gt;MONTH($B$1),$B$1,B49))-MONTH(IF(MONTH(B49)&gt;MONTH($B$1),B49,$B$1))+IF(OR(AND(MONTH(B49)&gt;MONTH($B$1),DAY(B49)&lt;=DAY($B$1)),DAY(B49)=DAY($B$1)),12,11)</f>
        <v>7</v>
      </c>
      <c r="I49" s="14" t="n">
        <f aca="false">MONTH(IF(MONTH(B49)&gt;MONTH($B$1),B49,$B$1))-MONTH(IF(MONTH(B49)&gt;MONTH($B$1),$B$1,B49))+IF(AND(MONTH(B49)&lt;MONTH($B$1),DAY(B49)&lt;DAY($B$1)),0,-1)</f>
        <v>4</v>
      </c>
    </row>
    <row r="50" s="20" customFormat="true" ht="12.75" hidden="false" customHeight="false" outlineLevel="0" collapsed="false">
      <c r="A50" s="21" t="s">
        <v>58</v>
      </c>
      <c r="B50" s="22"/>
      <c r="C50" s="23" t="str">
        <f aca="false">IF(AND(B50&gt;0,B50&lt;$B$1),TRUNC(($B$1-B50)/$A$2)+IF(AND(MONTH(B50)=MONTH($B$1),DAY(B50)=DAY($B$1)),1,0),IF(B50&gt;0,"check year",""))</f>
        <v/>
      </c>
      <c r="D50" s="14" t="str">
        <f aca="false">IF(AND(B50&gt;0,B50&lt;$B$1),IF(AND(DAY($B$1)&gt;=DAY(B50),MONTH(B50)=MONTH($B$1)),0,IF(MONTH(B50)&lt;MONTH($B$1),I50,IF(MONTH($B$1)&lt;MONTH(B50),H50,IF(DAY($B$1)&lt;DAY(B50),H50,I50))))," ")</f>
        <v> </v>
      </c>
      <c r="E50" s="14" t="str">
        <f aca="false">IF(AND(B50&gt;0,B50&lt;$B$1),IF(DAY($B$1)=DAY(B50),0,IF(DAY($B$1)&lt;DAY(B50),VLOOKUP(IF(MONTH($B$1)&gt;1,MONTH($B$1)-1,12),month_days,2)-(DAY(B50)-DAY($B$1)),DAY($B$1)-DAY(B50)))," ")</f>
        <v> </v>
      </c>
      <c r="F50" s="14" t="str">
        <f aca="true">IF(AND(B50&gt;0,B50&lt;$B$1),ROUNDUP($B$1-B50+IF($B$1=NOW(),0,1),0),"")</f>
        <v/>
      </c>
      <c r="G50" s="14" t="str">
        <f aca="false">IF(AND(B50&gt;0,B50&lt;$B$1),(C50*12)+D50,"")</f>
        <v/>
      </c>
      <c r="H50" s="14" t="n">
        <f aca="false">MONTH(IF(MONTH(B50)&gt;MONTH($B$1),$B$1,B50))-MONTH(IF(MONTH(B50)&gt;MONTH($B$1),B50,$B$1))+IF(OR(AND(MONTH(B50)&gt;MONTH($B$1),DAY(B50)&lt;=DAY($B$1)),DAY(B50)=DAY($B$1)),12,11)</f>
        <v>7</v>
      </c>
      <c r="I50" s="14" t="n">
        <f aca="false">MONTH(IF(MONTH(B50)&gt;MONTH($B$1),B50,$B$1))-MONTH(IF(MONTH(B50)&gt;MONTH($B$1),$B$1,B50))+IF(AND(MONTH(B50)&lt;MONTH($B$1),DAY(B50)&lt;DAY($B$1)),0,-1)</f>
        <v>4</v>
      </c>
    </row>
    <row r="51" s="20" customFormat="true" ht="12.75" hidden="false" customHeight="false" outlineLevel="0" collapsed="false">
      <c r="A51" s="16" t="s">
        <v>59</v>
      </c>
      <c r="B51" s="17"/>
      <c r="C51" s="18" t="str">
        <f aca="false">IF(AND(B51&gt;0,B51&lt;$B$1),TRUNC(($B$1-B51)/$A$2)+IF(AND(MONTH(B51)=MONTH($B$1),DAY(B51)=DAY($B$1)),1,0),IF(B51&gt;0,"check year",""))</f>
        <v/>
      </c>
      <c r="D51" s="19" t="str">
        <f aca="false">IF(AND(B51&gt;0,B51&lt;$B$1),IF(AND(DAY($B$1)&gt;=DAY(B51),MONTH(B51)=MONTH($B$1)),0,IF(MONTH(B51)&lt;MONTH($B$1),I51,IF(MONTH($B$1)&lt;MONTH(B51),H51,IF(DAY($B$1)&lt;DAY(B51),H51,I51))))," ")</f>
        <v> </v>
      </c>
      <c r="E51" s="19" t="str">
        <f aca="false">IF(AND(B51&gt;0,B51&lt;$B$1),IF(DAY($B$1)=DAY(B51),0,IF(DAY($B$1)&lt;DAY(B51),VLOOKUP(IF(MONTH($B$1)&gt;1,MONTH($B$1)-1,12),month_days,2)-(DAY(B51)-DAY($B$1)),DAY($B$1)-DAY(B51)))," ")</f>
        <v> </v>
      </c>
      <c r="F51" s="19" t="str">
        <f aca="true">IF(AND(B51&gt;0,B51&lt;$B$1),ROUNDUP($B$1-B51+IF($B$1=NOW(),0,1),0),"")</f>
        <v/>
      </c>
      <c r="G51" s="19" t="str">
        <f aca="false">IF(AND(B51&gt;0,B51&lt;$B$1),(C51*12)+D51,"")</f>
        <v/>
      </c>
      <c r="H51" s="14" t="n">
        <f aca="false">MONTH(IF(MONTH(B51)&gt;MONTH($B$1),$B$1,B51))-MONTH(IF(MONTH(B51)&gt;MONTH($B$1),B51,$B$1))+IF(OR(AND(MONTH(B51)&gt;MONTH($B$1),DAY(B51)&lt;=DAY($B$1)),DAY(B51)=DAY($B$1)),12,11)</f>
        <v>7</v>
      </c>
      <c r="I51" s="14" t="n">
        <f aca="false">MONTH(IF(MONTH(B51)&gt;MONTH($B$1),B51,$B$1))-MONTH(IF(MONTH(B51)&gt;MONTH($B$1),$B$1,B51))+IF(AND(MONTH(B51)&lt;MONTH($B$1),DAY(B51)&lt;DAY($B$1)),0,-1)</f>
        <v>4</v>
      </c>
    </row>
    <row r="52" s="20" customFormat="true" ht="12.75" hidden="false" customHeight="false" outlineLevel="0" collapsed="false">
      <c r="A52" s="21" t="s">
        <v>60</v>
      </c>
      <c r="B52" s="22"/>
      <c r="C52" s="23" t="str">
        <f aca="false">IF(AND(B52&gt;0,B52&lt;$B$1),TRUNC(($B$1-B52)/$A$2)+IF(AND(MONTH(B52)=MONTH($B$1),DAY(B52)=DAY($B$1)),1,0),IF(B52&gt;0,"check year",""))</f>
        <v/>
      </c>
      <c r="D52" s="14" t="str">
        <f aca="false">IF(AND(B52&gt;0,B52&lt;$B$1),IF(AND(DAY($B$1)&gt;=DAY(B52),MONTH(B52)=MONTH($B$1)),0,IF(MONTH(B52)&lt;MONTH($B$1),I52,IF(MONTH($B$1)&lt;MONTH(B52),H52,IF(DAY($B$1)&lt;DAY(B52),H52,I52))))," ")</f>
        <v> </v>
      </c>
      <c r="E52" s="14" t="str">
        <f aca="false">IF(AND(B52&gt;0,B52&lt;$B$1),IF(DAY($B$1)=DAY(B52),0,IF(DAY($B$1)&lt;DAY(B52),VLOOKUP(IF(MONTH($B$1)&gt;1,MONTH($B$1)-1,12),month_days,2)-(DAY(B52)-DAY($B$1)),DAY($B$1)-DAY(B52)))," ")</f>
        <v> </v>
      </c>
      <c r="F52" s="14" t="str">
        <f aca="true">IF(AND(B52&gt;0,B52&lt;$B$1),ROUNDUP($B$1-B52+IF($B$1=NOW(),0,1),0),"")</f>
        <v/>
      </c>
      <c r="G52" s="14" t="str">
        <f aca="false">IF(AND(B52&gt;0,B52&lt;$B$1),(C52*12)+D52,"")</f>
        <v/>
      </c>
      <c r="H52" s="14" t="n">
        <f aca="false">MONTH(IF(MONTH(B52)&gt;MONTH($B$1),$B$1,B52))-MONTH(IF(MONTH(B52)&gt;MONTH($B$1),B52,$B$1))+IF(OR(AND(MONTH(B52)&gt;MONTH($B$1),DAY(B52)&lt;=DAY($B$1)),DAY(B52)=DAY($B$1)),12,11)</f>
        <v>7</v>
      </c>
      <c r="I52" s="14" t="n">
        <f aca="false">MONTH(IF(MONTH(B52)&gt;MONTH($B$1),B52,$B$1))-MONTH(IF(MONTH(B52)&gt;MONTH($B$1),$B$1,B52))+IF(AND(MONTH(B52)&lt;MONTH($B$1),DAY(B52)&lt;DAY($B$1)),0,-1)</f>
        <v>4</v>
      </c>
    </row>
    <row r="53" s="20" customFormat="true" ht="12.75" hidden="false" customHeight="false" outlineLevel="0" collapsed="false">
      <c r="A53" s="16" t="s">
        <v>61</v>
      </c>
      <c r="B53" s="17"/>
      <c r="C53" s="18" t="str">
        <f aca="false">IF(AND(B53&gt;0,B53&lt;$B$1),TRUNC(($B$1-B53)/$A$2)+IF(AND(MONTH(B53)=MONTH($B$1),DAY(B53)=DAY($B$1)),1,0),IF(B53&gt;0,"check year",""))</f>
        <v/>
      </c>
      <c r="D53" s="19" t="str">
        <f aca="false">IF(AND(B53&gt;0,B53&lt;$B$1),IF(AND(DAY($B$1)&gt;=DAY(B53),MONTH(B53)=MONTH($B$1)),0,IF(MONTH(B53)&lt;MONTH($B$1),I53,IF(MONTH($B$1)&lt;MONTH(B53),H53,IF(DAY($B$1)&lt;DAY(B53),H53,I53))))," ")</f>
        <v> </v>
      </c>
      <c r="E53" s="19" t="str">
        <f aca="false">IF(AND(B53&gt;0,B53&lt;$B$1),IF(DAY($B$1)=DAY(B53),0,IF(DAY($B$1)&lt;DAY(B53),VLOOKUP(IF(MONTH($B$1)&gt;1,MONTH($B$1)-1,12),month_days,2)-(DAY(B53)-DAY($B$1)),DAY($B$1)-DAY(B53)))," ")</f>
        <v> </v>
      </c>
      <c r="F53" s="19" t="str">
        <f aca="true">IF(AND(B53&gt;0,B53&lt;$B$1),ROUNDUP($B$1-B53+IF($B$1=NOW(),0,1),0),"")</f>
        <v/>
      </c>
      <c r="G53" s="19" t="str">
        <f aca="false">IF(AND(B53&gt;0,B53&lt;$B$1),(C53*12)+D53,"")</f>
        <v/>
      </c>
      <c r="H53" s="14" t="n">
        <f aca="false">MONTH(IF(MONTH(B53)&gt;MONTH($B$1),$B$1,B53))-MONTH(IF(MONTH(B53)&gt;MONTH($B$1),B53,$B$1))+IF(OR(AND(MONTH(B53)&gt;MONTH($B$1),DAY(B53)&lt;=DAY($B$1)),DAY(B53)=DAY($B$1)),12,11)</f>
        <v>7</v>
      </c>
      <c r="I53" s="14" t="n">
        <f aca="false">MONTH(IF(MONTH(B53)&gt;MONTH($B$1),B53,$B$1))-MONTH(IF(MONTH(B53)&gt;MONTH($B$1),$B$1,B53))+IF(AND(MONTH(B53)&lt;MONTH($B$1),DAY(B53)&lt;DAY($B$1)),0,-1)</f>
        <v>4</v>
      </c>
    </row>
    <row r="54" s="20" customFormat="true" ht="12.75" hidden="false" customHeight="false" outlineLevel="0" collapsed="false">
      <c r="A54" s="21" t="s">
        <v>62</v>
      </c>
      <c r="B54" s="22"/>
      <c r="C54" s="23" t="str">
        <f aca="false">IF(AND(B54&gt;0,B54&lt;$B$1),TRUNC(($B$1-B54)/$A$2)+IF(AND(MONTH(B54)=MONTH($B$1),DAY(B54)=DAY($B$1)),1,0),IF(B54&gt;0,"check year",""))</f>
        <v/>
      </c>
      <c r="D54" s="14" t="str">
        <f aca="false">IF(AND(B54&gt;0,B54&lt;$B$1),IF(AND(DAY($B$1)&gt;=DAY(B54),MONTH(B54)=MONTH($B$1)),0,IF(MONTH(B54)&lt;MONTH($B$1),I54,IF(MONTH($B$1)&lt;MONTH(B54),H54,IF(DAY($B$1)&lt;DAY(B54),H54,I54))))," ")</f>
        <v> </v>
      </c>
      <c r="E54" s="14" t="str">
        <f aca="false">IF(AND(B54&gt;0,B54&lt;$B$1),IF(DAY($B$1)=DAY(B54),0,IF(DAY($B$1)&lt;DAY(B54),VLOOKUP(IF(MONTH($B$1)&gt;1,MONTH($B$1)-1,12),month_days,2)-(DAY(B54)-DAY($B$1)),DAY($B$1)-DAY(B54)))," ")</f>
        <v> </v>
      </c>
      <c r="F54" s="14" t="str">
        <f aca="true">IF(AND(B54&gt;0,B54&lt;$B$1),ROUNDUP($B$1-B54+IF($B$1=NOW(),0,1),0),"")</f>
        <v/>
      </c>
      <c r="G54" s="14" t="str">
        <f aca="false">IF(AND(B54&gt;0,B54&lt;$B$1),(C54*12)+D54,"")</f>
        <v/>
      </c>
      <c r="H54" s="14" t="n">
        <f aca="false">MONTH(IF(MONTH(B54)&gt;MONTH($B$1),$B$1,B54))-MONTH(IF(MONTH(B54)&gt;MONTH($B$1),B54,$B$1))+IF(OR(AND(MONTH(B54)&gt;MONTH($B$1),DAY(B54)&lt;=DAY($B$1)),DAY(B54)=DAY($B$1)),12,11)</f>
        <v>7</v>
      </c>
      <c r="I54" s="14" t="n">
        <f aca="false">MONTH(IF(MONTH(B54)&gt;MONTH($B$1),B54,$B$1))-MONTH(IF(MONTH(B54)&gt;MONTH($B$1),$B$1,B54))+IF(AND(MONTH(B54)&lt;MONTH($B$1),DAY(B54)&lt;DAY($B$1)),0,-1)</f>
        <v>4</v>
      </c>
    </row>
    <row r="55" s="20" customFormat="true" ht="12.75" hidden="false" customHeight="false" outlineLevel="0" collapsed="false">
      <c r="A55" s="16" t="s">
        <v>63</v>
      </c>
      <c r="B55" s="17"/>
      <c r="C55" s="18" t="str">
        <f aca="false">IF(AND(B55&gt;0,B55&lt;$B$1),TRUNC(($B$1-B55)/$A$2)+IF(AND(MONTH(B55)=MONTH($B$1),DAY(B55)=DAY($B$1)),1,0),IF(B55&gt;0,"check year",""))</f>
        <v/>
      </c>
      <c r="D55" s="19" t="str">
        <f aca="false">IF(AND(B55&gt;0,B55&lt;$B$1),IF(AND(DAY($B$1)&gt;=DAY(B55),MONTH(B55)=MONTH($B$1)),0,IF(MONTH(B55)&lt;MONTH($B$1),I55,IF(MONTH($B$1)&lt;MONTH(B55),H55,IF(DAY($B$1)&lt;DAY(B55),H55,I55))))," ")</f>
        <v> </v>
      </c>
      <c r="E55" s="19" t="str">
        <f aca="false">IF(AND(B55&gt;0,B55&lt;$B$1),IF(DAY($B$1)=DAY(B55),0,IF(DAY($B$1)&lt;DAY(B55),VLOOKUP(IF(MONTH($B$1)&gt;1,MONTH($B$1)-1,12),month_days,2)-(DAY(B55)-DAY($B$1)),DAY($B$1)-DAY(B55)))," ")</f>
        <v> </v>
      </c>
      <c r="F55" s="19" t="str">
        <f aca="true">IF(AND(B55&gt;0,B55&lt;$B$1),ROUNDUP($B$1-B55+IF($B$1=NOW(),0,1),0),"")</f>
        <v/>
      </c>
      <c r="G55" s="19" t="str">
        <f aca="false">IF(AND(B55&gt;0,B55&lt;$B$1),(C55*12)+D55,"")</f>
        <v/>
      </c>
      <c r="H55" s="14" t="n">
        <f aca="false">MONTH(IF(MONTH(B55)&gt;MONTH($B$1),$B$1,B55))-MONTH(IF(MONTH(B55)&gt;MONTH($B$1),B55,$B$1))+IF(OR(AND(MONTH(B55)&gt;MONTH($B$1),DAY(B55)&lt;=DAY($B$1)),DAY(B55)=DAY($B$1)),12,11)</f>
        <v>7</v>
      </c>
      <c r="I55" s="14" t="n">
        <f aca="false">MONTH(IF(MONTH(B55)&gt;MONTH($B$1),B55,$B$1))-MONTH(IF(MONTH(B55)&gt;MONTH($B$1),$B$1,B55))+IF(AND(MONTH(B55)&lt;MONTH($B$1),DAY(B55)&lt;DAY($B$1)),0,-1)</f>
        <v>4</v>
      </c>
    </row>
    <row r="56" s="20" customFormat="true" ht="12.75" hidden="false" customHeight="false" outlineLevel="0" collapsed="false">
      <c r="A56" s="21" t="s">
        <v>64</v>
      </c>
      <c r="B56" s="22"/>
      <c r="C56" s="23" t="str">
        <f aca="false">IF(AND(B56&gt;0,B56&lt;$B$1),TRUNC(($B$1-B56)/$A$2)+IF(AND(MONTH(B56)=MONTH($B$1),DAY(B56)=DAY($B$1)),1,0),IF(B56&gt;0,"check year",""))</f>
        <v/>
      </c>
      <c r="D56" s="14" t="str">
        <f aca="false">IF(AND(B56&gt;0,B56&lt;$B$1),IF(AND(DAY($B$1)&gt;=DAY(B56),MONTH(B56)=MONTH($B$1)),0,IF(MONTH(B56)&lt;MONTH($B$1),I56,IF(MONTH($B$1)&lt;MONTH(B56),H56,IF(DAY($B$1)&lt;DAY(B56),H56,I56))))," ")</f>
        <v> </v>
      </c>
      <c r="E56" s="14" t="str">
        <f aca="false">IF(AND(B56&gt;0,B56&lt;$B$1),IF(DAY($B$1)=DAY(B56),0,IF(DAY($B$1)&lt;DAY(B56),VLOOKUP(IF(MONTH($B$1)&gt;1,MONTH($B$1)-1,12),month_days,2)-(DAY(B56)-DAY($B$1)),DAY($B$1)-DAY(B56)))," ")</f>
        <v> </v>
      </c>
      <c r="F56" s="14" t="str">
        <f aca="true">IF(AND(B56&gt;0,B56&lt;$B$1),ROUNDUP($B$1-B56+IF($B$1=NOW(),0,1),0),"")</f>
        <v/>
      </c>
      <c r="G56" s="14" t="str">
        <f aca="false">IF(AND(B56&gt;0,B56&lt;$B$1),(C56*12)+D56,"")</f>
        <v/>
      </c>
      <c r="H56" s="14" t="n">
        <f aca="false">MONTH(IF(MONTH(B56)&gt;MONTH($B$1),$B$1,B56))-MONTH(IF(MONTH(B56)&gt;MONTH($B$1),B56,$B$1))+IF(OR(AND(MONTH(B56)&gt;MONTH($B$1),DAY(B56)&lt;=DAY($B$1)),DAY(B56)=DAY($B$1)),12,11)</f>
        <v>7</v>
      </c>
      <c r="I56" s="14" t="n">
        <f aca="false">MONTH(IF(MONTH(B56)&gt;MONTH($B$1),B56,$B$1))-MONTH(IF(MONTH(B56)&gt;MONTH($B$1),$B$1,B56))+IF(AND(MONTH(B56)&lt;MONTH($B$1),DAY(B56)&lt;DAY($B$1)),0,-1)</f>
        <v>4</v>
      </c>
    </row>
    <row r="57" s="20" customFormat="true" ht="12.75" hidden="false" customHeight="false" outlineLevel="0" collapsed="false">
      <c r="A57" s="16" t="s">
        <v>65</v>
      </c>
      <c r="B57" s="17"/>
      <c r="C57" s="18" t="str">
        <f aca="false">IF(AND(B57&gt;0,B57&lt;$B$1),TRUNC(($B$1-B57)/$A$2)+IF(AND(MONTH(B57)=MONTH($B$1),DAY(B57)=DAY($B$1)),1,0),IF(B57&gt;0,"check year",""))</f>
        <v/>
      </c>
      <c r="D57" s="19" t="str">
        <f aca="false">IF(AND(B57&gt;0,B57&lt;$B$1),IF(AND(DAY($B$1)&gt;=DAY(B57),MONTH(B57)=MONTH($B$1)),0,IF(MONTH(B57)&lt;MONTH($B$1),I57,IF(MONTH($B$1)&lt;MONTH(B57),H57,IF(DAY($B$1)&lt;DAY(B57),H57,I57))))," ")</f>
        <v> </v>
      </c>
      <c r="E57" s="19" t="str">
        <f aca="false">IF(AND(B57&gt;0,B57&lt;$B$1),IF(DAY($B$1)=DAY(B57),0,IF(DAY($B$1)&lt;DAY(B57),VLOOKUP(IF(MONTH($B$1)&gt;1,MONTH($B$1)-1,12),month_days,2)-(DAY(B57)-DAY($B$1)),DAY($B$1)-DAY(B57)))," ")</f>
        <v> </v>
      </c>
      <c r="F57" s="19" t="str">
        <f aca="true">IF(AND(B57&gt;0,B57&lt;$B$1),ROUNDUP($B$1-B57+IF($B$1=NOW(),0,1),0),"")</f>
        <v/>
      </c>
      <c r="G57" s="19" t="str">
        <f aca="false">IF(AND(B57&gt;0,B57&lt;$B$1),(C57*12)+D57,"")</f>
        <v/>
      </c>
      <c r="H57" s="14" t="n">
        <f aca="false">MONTH(IF(MONTH(B57)&gt;MONTH($B$1),$B$1,B57))-MONTH(IF(MONTH(B57)&gt;MONTH($B$1),B57,$B$1))+IF(OR(AND(MONTH(B57)&gt;MONTH($B$1),DAY(B57)&lt;=DAY($B$1)),DAY(B57)=DAY($B$1)),12,11)</f>
        <v>7</v>
      </c>
      <c r="I57" s="14" t="n">
        <f aca="false">MONTH(IF(MONTH(B57)&gt;MONTH($B$1),B57,$B$1))-MONTH(IF(MONTH(B57)&gt;MONTH($B$1),$B$1,B57))+IF(AND(MONTH(B57)&lt;MONTH($B$1),DAY(B57)&lt;DAY($B$1)),0,-1)</f>
        <v>4</v>
      </c>
    </row>
    <row r="58" customFormat="false" ht="12.75" hidden="false" customHeight="false" outlineLevel="0" collapsed="false">
      <c r="A58" s="24" t="s">
        <v>66</v>
      </c>
      <c r="B58" s="25"/>
      <c r="C58" s="23" t="str">
        <f aca="false">IF(AND(B58&gt;0,B58&lt;$B$1),TRUNC(($B$1-B58)/$A$2)+IF(AND(MONTH(B58)=MONTH($B$1),DAY(B58)=DAY($B$1)),1,0),IF(B58&gt;0,"check year",""))</f>
        <v/>
      </c>
      <c r="D58" s="14" t="str">
        <f aca="false">IF(AND(B58&gt;0,B58&lt;$B$1),IF(AND(DAY($B$1)&gt;=DAY(B58),MONTH(B58)=MONTH($B$1)),0,IF(MONTH(B58)&lt;MONTH($B$1),I58,IF(MONTH($B$1)&lt;MONTH(B58),H58,IF(DAY($B$1)&lt;DAY(B58),H58,I58))))," ")</f>
        <v> </v>
      </c>
      <c r="E58" s="14" t="str">
        <f aca="false">IF(AND(B58&gt;0,B58&lt;$B$1),IF(DAY($B$1)=DAY(B58),0,IF(DAY($B$1)&lt;DAY(B58),VLOOKUP(IF(MONTH($B$1)&gt;1,MONTH($B$1)-1,12),month_days,2)-(DAY(B58)-DAY($B$1)),DAY($B$1)-DAY(B58)))," ")</f>
        <v> </v>
      </c>
      <c r="F58" s="14" t="str">
        <f aca="true">IF(AND(B58&gt;0,B58&lt;$B$1),ROUNDUP($B$1-B58+IF($B$1=NOW(),0,1),0),"")</f>
        <v/>
      </c>
      <c r="G58" s="14" t="str">
        <f aca="false">IF(AND(B58&gt;0,B58&lt;$B$1),(C58*12)+D58,"")</f>
        <v/>
      </c>
      <c r="H58" s="14" t="n">
        <f aca="false">MONTH(IF(MONTH(B58)&gt;MONTH($B$1),$B$1,B58))-MONTH(IF(MONTH(B58)&gt;MONTH($B$1),B58,$B$1))+IF(OR(AND(MONTH(B58)&gt;MONTH($B$1),DAY(B58)&lt;=DAY($B$1)),DAY(B58)=DAY($B$1)),12,11)</f>
        <v>7</v>
      </c>
      <c r="I58" s="14" t="n">
        <f aca="false">MONTH(IF(MONTH(B58)&gt;MONTH($B$1),B58,$B$1))-MONTH(IF(MONTH(B58)&gt;MONTH($B$1),$B$1,B58))+IF(AND(MONTH(B58)&lt;MONTH($B$1),DAY(B58)&lt;DAY($B$1)),0,-1)</f>
        <v>4</v>
      </c>
    </row>
    <row r="59" customFormat="false" ht="12.75" hidden="false" customHeight="false" outlineLevel="0" collapsed="false">
      <c r="A59" s="26"/>
      <c r="B59" s="27"/>
      <c r="C59" s="28"/>
      <c r="D59" s="28"/>
      <c r="E59" s="28"/>
      <c r="F59" s="28"/>
      <c r="G59" s="28"/>
    </row>
    <row r="60" customFormat="false" ht="12.75" hidden="true" customHeight="false" outlineLevel="0" collapsed="false">
      <c r="A60" s="29" t="n">
        <v>1</v>
      </c>
      <c r="B60" s="0" t="n">
        <v>31</v>
      </c>
      <c r="C60" s="28"/>
      <c r="D60" s="28"/>
      <c r="E60" s="28"/>
      <c r="F60" s="28"/>
      <c r="G60" s="28"/>
    </row>
    <row r="61" customFormat="false" ht="12.75" hidden="true" customHeight="false" outlineLevel="0" collapsed="false">
      <c r="A61" s="29" t="n">
        <v>2</v>
      </c>
      <c r="B61" s="0" t="n">
        <f aca="false">IF(MOD(YEAR($B$1),4)=0,29,28)</f>
        <v>28</v>
      </c>
      <c r="C61" s="28"/>
      <c r="D61" s="28"/>
      <c r="E61" s="28"/>
      <c r="F61" s="28"/>
      <c r="G61" s="28"/>
    </row>
    <row r="62" customFormat="false" ht="12.75" hidden="true" customHeight="false" outlineLevel="0" collapsed="false">
      <c r="A62" s="29" t="n">
        <v>3</v>
      </c>
      <c r="B62" s="0" t="n">
        <v>31</v>
      </c>
      <c r="C62" s="28"/>
      <c r="D62" s="28"/>
      <c r="E62" s="28"/>
      <c r="F62" s="28"/>
      <c r="G62" s="28"/>
    </row>
    <row r="63" customFormat="false" ht="12.75" hidden="true" customHeight="false" outlineLevel="0" collapsed="false">
      <c r="A63" s="29" t="n">
        <v>4</v>
      </c>
      <c r="B63" s="0" t="n">
        <v>30</v>
      </c>
      <c r="C63" s="28"/>
      <c r="D63" s="28"/>
      <c r="E63" s="28"/>
      <c r="F63" s="28"/>
      <c r="G63" s="28"/>
    </row>
    <row r="64" customFormat="false" ht="12.75" hidden="true" customHeight="false" outlineLevel="0" collapsed="false">
      <c r="A64" s="29" t="n">
        <v>5</v>
      </c>
      <c r="B64" s="0" t="n">
        <v>31</v>
      </c>
      <c r="C64" s="28"/>
      <c r="D64" s="28"/>
      <c r="E64" s="28"/>
      <c r="F64" s="28"/>
      <c r="G64" s="28"/>
    </row>
    <row r="65" customFormat="false" ht="12.75" hidden="true" customHeight="false" outlineLevel="0" collapsed="false">
      <c r="A65" s="29" t="n">
        <v>6</v>
      </c>
      <c r="B65" s="0" t="n">
        <v>30</v>
      </c>
      <c r="C65" s="28"/>
      <c r="D65" s="28"/>
      <c r="E65" s="28"/>
      <c r="F65" s="28"/>
      <c r="G65" s="28"/>
    </row>
    <row r="66" customFormat="false" ht="12.75" hidden="true" customHeight="false" outlineLevel="0" collapsed="false">
      <c r="A66" s="29" t="n">
        <v>7</v>
      </c>
      <c r="B66" s="0" t="n">
        <v>31</v>
      </c>
      <c r="C66" s="28"/>
      <c r="D66" s="28"/>
      <c r="E66" s="28"/>
      <c r="F66" s="28"/>
      <c r="G66" s="28"/>
    </row>
    <row r="67" customFormat="false" ht="12.75" hidden="true" customHeight="false" outlineLevel="0" collapsed="false">
      <c r="A67" s="29" t="n">
        <v>8</v>
      </c>
      <c r="B67" s="0" t="n">
        <v>31</v>
      </c>
      <c r="C67" s="28"/>
      <c r="D67" s="28"/>
      <c r="E67" s="28"/>
      <c r="F67" s="28"/>
      <c r="G67" s="28"/>
    </row>
    <row r="68" customFormat="false" ht="12.75" hidden="true" customHeight="false" outlineLevel="0" collapsed="false">
      <c r="A68" s="29" t="n">
        <v>9</v>
      </c>
      <c r="B68" s="0" t="n">
        <v>30</v>
      </c>
      <c r="C68" s="28"/>
      <c r="D68" s="28"/>
      <c r="E68" s="28"/>
      <c r="F68" s="28"/>
      <c r="G68" s="28"/>
    </row>
    <row r="69" customFormat="false" ht="12.75" hidden="true" customHeight="false" outlineLevel="0" collapsed="false">
      <c r="A69" s="29" t="n">
        <v>10</v>
      </c>
      <c r="B69" s="0" t="n">
        <v>31</v>
      </c>
      <c r="C69" s="28"/>
      <c r="D69" s="28"/>
      <c r="E69" s="28"/>
      <c r="F69" s="28"/>
      <c r="G69" s="28"/>
    </row>
    <row r="70" customFormat="false" ht="12.75" hidden="true" customHeight="false" outlineLevel="0" collapsed="false">
      <c r="A70" s="29" t="n">
        <v>11</v>
      </c>
      <c r="B70" s="0" t="n">
        <v>30</v>
      </c>
      <c r="C70" s="28"/>
      <c r="D70" s="28"/>
      <c r="E70" s="28"/>
      <c r="F70" s="28"/>
      <c r="G70" s="28"/>
    </row>
    <row r="71" customFormat="false" ht="12.75" hidden="true" customHeight="false" outlineLevel="0" collapsed="false">
      <c r="A71" s="29" t="n">
        <v>12</v>
      </c>
      <c r="B71" s="0" t="n">
        <v>31</v>
      </c>
      <c r="C71" s="28"/>
      <c r="D71" s="28"/>
      <c r="E71" s="28"/>
      <c r="F71" s="28"/>
      <c r="G71" s="28"/>
    </row>
    <row r="72" customFormat="false" ht="12.75" hidden="false" customHeight="false" outlineLevel="0" collapsed="false">
      <c r="A72" s="26"/>
      <c r="B72" s="27"/>
      <c r="C72" s="28"/>
      <c r="D72" s="28"/>
      <c r="E72" s="28"/>
      <c r="F72" s="28"/>
      <c r="G72" s="28"/>
    </row>
    <row r="73" customFormat="false" ht="12.75" hidden="false" customHeight="false" outlineLevel="0" collapsed="false">
      <c r="A73" s="29" t="s">
        <v>67</v>
      </c>
    </row>
    <row r="74" customFormat="false" ht="12.75" hidden="false" customHeight="false" outlineLevel="0" collapsed="false">
      <c r="A74" s="29" t="s">
        <v>68</v>
      </c>
    </row>
  </sheetData>
  <sheetProtection sheet="true" password="d7f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078125" defaultRowHeight="12" zeroHeight="false" outlineLevelRow="0" outlineLevelCol="0"/>
  <cols>
    <col collapsed="false" customWidth="true" hidden="false" outlineLevel="0" max="1" min="1" style="0" width="19.37"/>
    <col collapsed="false" customWidth="true" hidden="false" outlineLevel="0" max="2" min="2" style="0" width="72.12"/>
  </cols>
  <sheetData>
    <row r="1" customFormat="false" ht="15" hidden="false" customHeight="false" outlineLevel="0" collapsed="false">
      <c r="A1" s="30" t="s">
        <v>69</v>
      </c>
    </row>
    <row r="2" customFormat="false" ht="12" hidden="false" customHeight="false" outlineLevel="0" collapsed="false">
      <c r="B2" s="0" t="s">
        <v>70</v>
      </c>
    </row>
    <row r="4" customFormat="false" ht="12" hidden="false" customHeight="false" outlineLevel="0" collapsed="false">
      <c r="B4" s="0" t="s">
        <v>71</v>
      </c>
    </row>
    <row r="5" customFormat="false" ht="12" hidden="false" customHeight="false" outlineLevel="0" collapsed="false">
      <c r="B5" s="0" t="s">
        <v>72</v>
      </c>
    </row>
    <row r="7" customFormat="false" ht="12" hidden="false" customHeight="false" outlineLevel="0" collapsed="false">
      <c r="A7" s="0" t="s">
        <v>73</v>
      </c>
    </row>
    <row r="8" customFormat="false" ht="12" hidden="false" customHeight="false" outlineLevel="0" collapsed="false">
      <c r="A8" s="0" t="s">
        <v>74</v>
      </c>
    </row>
    <row r="9" customFormat="false" ht="12" hidden="false" customHeight="false" outlineLevel="0" collapsed="false">
      <c r="A9" s="0" t="s">
        <v>75</v>
      </c>
    </row>
    <row r="10" customFormat="false" ht="12" hidden="false" customHeight="false" outlineLevel="0" collapsed="false">
      <c r="A10" s="0" t="s">
        <v>76</v>
      </c>
    </row>
    <row r="12" customFormat="false" ht="12" hidden="false" customHeight="false" outlineLevel="0" collapsed="false">
      <c r="A12" s="0" t="s">
        <v>77</v>
      </c>
    </row>
    <row r="14" customFormat="false" ht="15" hidden="false" customHeight="false" outlineLevel="0" collapsed="false">
      <c r="A14" s="30" t="s">
        <v>78</v>
      </c>
    </row>
    <row r="15" customFormat="false" ht="24" hidden="false" customHeight="false" outlineLevel="0" collapsed="false">
      <c r="B15" s="31" t="s">
        <v>79</v>
      </c>
    </row>
    <row r="16" customFormat="false" ht="12" hidden="false" customHeight="false" outlineLevel="0" collapsed="false">
      <c r="B16" s="31"/>
    </row>
    <row r="17" customFormat="false" ht="36" hidden="false" customHeight="false" outlineLevel="0" collapsed="false">
      <c r="B17" s="31" t="s">
        <v>80</v>
      </c>
    </row>
    <row r="18" customFormat="false" ht="15" hidden="false" customHeight="false" outlineLevel="0" collapsed="false">
      <c r="A18" s="30" t="s">
        <v>81</v>
      </c>
      <c r="B18" s="31"/>
    </row>
    <row r="19" customFormat="false" ht="24" hidden="false" customHeight="false" outlineLevel="0" collapsed="false">
      <c r="B19" s="32" t="s">
        <v>82</v>
      </c>
    </row>
    <row r="21" customFormat="false" ht="36" hidden="false" customHeight="false" outlineLevel="0" collapsed="false">
      <c r="B21" s="32" t="s">
        <v>83</v>
      </c>
    </row>
    <row r="23" customFormat="false" ht="24" hidden="false" customHeight="false" outlineLevel="0" collapsed="false">
      <c r="B23" s="32" t="s">
        <v>84</v>
      </c>
    </row>
    <row r="26" customFormat="false" ht="12.75" hidden="false" customHeight="false" outlineLevel="0" collapsed="false">
      <c r="A26" s="29" t="s">
        <v>85</v>
      </c>
    </row>
    <row r="27" customFormat="false" ht="12.75" hidden="false" customHeight="false" outlineLevel="0" collapsed="false">
      <c r="A27" s="29" t="s">
        <v>86</v>
      </c>
    </row>
  </sheetData>
  <sheetProtection sheet="true" password="98a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9.6171875" defaultRowHeight="12" zeroHeight="false" outlineLevelRow="0" outlineLevelCol="0"/>
  <cols>
    <col collapsed="false" customWidth="true" hidden="false" outlineLevel="0" max="1" min="1" style="0" width="24.24"/>
    <col collapsed="false" customWidth="true" hidden="false" outlineLevel="0" max="2" min="2" style="0" width="16.24"/>
    <col collapsed="false" customWidth="true" hidden="false" outlineLevel="0" max="3" min="3" style="0" width="9.86"/>
    <col collapsed="false" customWidth="true" hidden="false" outlineLevel="0" max="4" min="4" style="0" width="10.62"/>
    <col collapsed="false" customWidth="true" hidden="false" outlineLevel="0" max="5" min="5" style="33" width="8.12"/>
    <col collapsed="false" customWidth="true" hidden="false" outlineLevel="0" max="6" min="6" style="0" width="12.99"/>
    <col collapsed="false" customWidth="true" hidden="false" outlineLevel="0" max="7" min="7" style="0" width="15.62"/>
  </cols>
  <sheetData>
    <row r="1" customFormat="false" ht="12.75" hidden="false" customHeight="false" outlineLevel="0" collapsed="false">
      <c r="A1" s="1" t="s">
        <v>0</v>
      </c>
      <c r="B1" s="34" t="n">
        <f aca="false">'Average age calculator'!B1</f>
        <v>46233</v>
      </c>
      <c r="C1" s="3"/>
      <c r="D1" s="3"/>
      <c r="E1" s="35"/>
      <c r="F1" s="3"/>
      <c r="G1" s="3"/>
    </row>
    <row r="2" customFormat="false" ht="12.75" hidden="false" customHeight="false" outlineLevel="0" collapsed="false">
      <c r="A2" s="4" t="n">
        <f aca="false">'Average age calculator'!A2</f>
        <v>365.25</v>
      </c>
      <c r="B2" s="5" t="s">
        <v>1</v>
      </c>
      <c r="C2" s="3"/>
      <c r="D2" s="3"/>
      <c r="E2" s="35"/>
      <c r="F2" s="3"/>
      <c r="G2" s="3"/>
    </row>
    <row r="3" customFormat="false" ht="18" hidden="false" customHeight="false" outlineLevel="0" collapsed="false">
      <c r="A3" s="3"/>
      <c r="B3" s="7"/>
      <c r="C3" s="8" t="s">
        <v>3</v>
      </c>
      <c r="D3" s="7"/>
      <c r="E3" s="36"/>
      <c r="F3" s="9" t="s">
        <v>4</v>
      </c>
      <c r="G3" s="8" t="s">
        <v>5</v>
      </c>
    </row>
    <row r="4" customFormat="false" ht="18" hidden="false" customHeight="false" outlineLevel="0" collapsed="false">
      <c r="A4" s="3"/>
      <c r="B4" s="8" t="s">
        <v>6</v>
      </c>
      <c r="C4" s="8" t="s">
        <v>7</v>
      </c>
      <c r="D4" s="8" t="s">
        <v>8</v>
      </c>
      <c r="E4" s="37" t="s">
        <v>9</v>
      </c>
      <c r="F4" s="8" t="s">
        <v>10</v>
      </c>
      <c r="G4" s="8" t="s">
        <v>10</v>
      </c>
    </row>
    <row r="5" customFormat="false" ht="18" hidden="false" customHeight="false" outlineLevel="0" collapsed="false">
      <c r="A5" s="3"/>
      <c r="B5" s="8" t="s">
        <v>11</v>
      </c>
      <c r="C5" s="8" t="s">
        <v>12</v>
      </c>
      <c r="D5" s="8" t="s">
        <v>13</v>
      </c>
      <c r="E5" s="37" t="s">
        <v>14</v>
      </c>
      <c r="F5" s="9" t="s">
        <v>11</v>
      </c>
      <c r="G5" s="9" t="s">
        <v>15</v>
      </c>
    </row>
    <row r="6" customFormat="false" ht="18" hidden="false" customHeight="false" outlineLevel="0" collapsed="false">
      <c r="A6" s="10" t="s">
        <v>16</v>
      </c>
      <c r="B6" s="11" t="n">
        <f aca="false">'Average age calculator'!B7</f>
        <v>33618</v>
      </c>
      <c r="C6" s="38" t="n">
        <f aca="false">IF(AND(B6&gt;0,$B$1&gt;B6),ROUND(F6/$A$2,2),"")</f>
        <v>34.54</v>
      </c>
      <c r="D6" s="38" t="n">
        <f aca="false">IF(AND(B6&gt;0,$B$1&gt;B6),TRUNC(((C6)-TRUNC(C6))*12)+ROUND(E6/VLOOKUP(IF(MONTH($B$1)&gt;1,MONTH($B$1)-1,12),DaysInMonth,2),2),"")</f>
        <v>6.5</v>
      </c>
      <c r="E6" s="36" t="n">
        <f aca="false">'Average age calculator'!E7</f>
        <v>15</v>
      </c>
      <c r="F6" s="12" t="n">
        <f aca="false">'Average age calculator'!F7</f>
        <v>12616</v>
      </c>
      <c r="G6" s="38" t="n">
        <f aca="false">IF(AND(B6&gt;0,$B$1&gt;B6),(TRUNC(C6)*12)+D6,"")</f>
        <v>414.5</v>
      </c>
    </row>
    <row r="7" customFormat="false" ht="12" hidden="false" customHeight="false" outlineLevel="0" collapsed="false">
      <c r="A7" s="15"/>
      <c r="B7" s="15"/>
      <c r="C7" s="15"/>
      <c r="D7" s="15"/>
      <c r="E7" s="39"/>
      <c r="F7" s="15"/>
    </row>
    <row r="8" s="20" customFormat="true" ht="12.75" hidden="false" customHeight="false" outlineLevel="0" collapsed="false">
      <c r="A8" s="40" t="str">
        <f aca="false">IF('Average age calculator'!A9&lt;&gt;"",'Average age calculator'!A9,"")</f>
        <v>Student 1</v>
      </c>
      <c r="B8" s="41" t="n">
        <f aca="false">IF('Average age calculator'!B9&gt;0,'Average age calculator'!B9,"")</f>
        <v>33534</v>
      </c>
      <c r="C8" s="42" t="n">
        <f aca="false">IF(AND(B8&gt;0,$B$1&gt;B8),ROUND(F8/$A$2,2),"")</f>
        <v>34.77</v>
      </c>
      <c r="D8" s="42" t="n">
        <f aca="false">IF(AND(B8&gt;0,$B$1&gt;B8),TRUNC(((C8)-TRUNC(C8))*12)+ROUND(E8/VLOOKUP(IF(MONTH($B$1)&gt;1,MONTH($B$1)-1,12),DaysInMonth,2),2),"")</f>
        <v>9.23</v>
      </c>
      <c r="E8" s="43" t="n">
        <f aca="false">'Average age calculator'!E9</f>
        <v>7</v>
      </c>
      <c r="F8" s="19" t="n">
        <f aca="false">'Average age calculator'!F9</f>
        <v>12700</v>
      </c>
      <c r="G8" s="42" t="n">
        <f aca="false">IF(AND(B8&gt;0,$B$1&gt;B8),(TRUNC(C8)*12)+D8,"")</f>
        <v>417.23</v>
      </c>
    </row>
    <row r="9" s="20" customFormat="true" ht="12.75" hidden="false" customHeight="false" outlineLevel="0" collapsed="false">
      <c r="A9" s="44" t="str">
        <f aca="false">IF('Average age calculator'!A10&lt;&gt;"",'Average age calculator'!A10,"")</f>
        <v>Student 2</v>
      </c>
      <c r="B9" s="45" t="n">
        <f aca="false">IF('Average age calculator'!B10&gt;0,'Average age calculator'!B10,"")</f>
        <v>33702</v>
      </c>
      <c r="C9" s="46" t="n">
        <f aca="false">IF(AND(B9&gt;0,$B$1&gt;B9),ROUND(F9/$A$2,2),"")</f>
        <v>34.31</v>
      </c>
      <c r="D9" s="46" t="n">
        <f aca="false">IF(AND(B9&gt;0,$B$1&gt;B9),TRUNC(((C9)-TRUNC(C9))*12)+ROUND(E9/VLOOKUP(IF(MONTH($B$1)&gt;1,MONTH($B$1)-1,12),DaysInMonth,2),2),"")</f>
        <v>3.73</v>
      </c>
      <c r="E9" s="47" t="n">
        <f aca="false">'Average age calculator'!E10</f>
        <v>22</v>
      </c>
      <c r="F9" s="14" t="n">
        <f aca="false">'Average age calculator'!F10</f>
        <v>12532</v>
      </c>
      <c r="G9" s="46" t="n">
        <f aca="false">IF(AND(B9&gt;0,$B$1&gt;B9),(TRUNC(C9)*12)+D9,"")</f>
        <v>411.73</v>
      </c>
    </row>
    <row r="10" s="20" customFormat="true" ht="12.75" hidden="false" customHeight="false" outlineLevel="0" collapsed="false">
      <c r="A10" s="40" t="str">
        <f aca="false">IF('Average age calculator'!A11&lt;&gt;"",'Average age calculator'!A11,"")</f>
        <v>Student 3</v>
      </c>
      <c r="B10" s="41" t="str">
        <f aca="false">IF('Average age calculator'!B11&gt;0,'Average age calculator'!B11,"")</f>
        <v/>
      </c>
      <c r="C10" s="42" t="str">
        <f aca="false">IF(AND(B10&gt;0,$B$1&gt;B10),ROUND(F10/$A$2,2),"")</f>
        <v/>
      </c>
      <c r="D10" s="42" t="str">
        <f aca="false">IF(AND(B10&gt;0,$B$1&gt;B10),TRUNC(((C10)-TRUNC(C10))*12)+ROUND(E10/VLOOKUP(IF(MONTH($B$1)&gt;1,MONTH($B$1)-1,12),DaysInMonth,2),2),"")</f>
        <v/>
      </c>
      <c r="E10" s="43" t="str">
        <f aca="false">'Average age calculator'!E11</f>
        <v> </v>
      </c>
      <c r="F10" s="19" t="str">
        <f aca="false">'Average age calculator'!F11</f>
        <v/>
      </c>
      <c r="G10" s="42" t="str">
        <f aca="false">IF(AND(B10&gt;0,$B$1&gt;B10),(TRUNC(C10)*12)+D10,"")</f>
        <v/>
      </c>
    </row>
    <row r="11" s="20" customFormat="true" ht="12.75" hidden="false" customHeight="false" outlineLevel="0" collapsed="false">
      <c r="A11" s="44" t="str">
        <f aca="false">IF('Average age calculator'!A12&lt;&gt;"",'Average age calculator'!A12,"")</f>
        <v>Student 4</v>
      </c>
      <c r="B11" s="45" t="str">
        <f aca="false">IF('Average age calculator'!B12&gt;0,'Average age calculator'!B12,"")</f>
        <v/>
      </c>
      <c r="C11" s="46" t="str">
        <f aca="false">IF(AND(B11&gt;0,$B$1&gt;B11),ROUND(F11/$A$2,2),"")</f>
        <v/>
      </c>
      <c r="D11" s="46" t="str">
        <f aca="false">IF(AND(B11&gt;0,$B$1&gt;B11),TRUNC(((C11)-TRUNC(C11))*12)+ROUND(E11/VLOOKUP(IF(MONTH($B$1)&gt;1,MONTH($B$1)-1,12),DaysInMonth,2),2),"")</f>
        <v/>
      </c>
      <c r="E11" s="47" t="str">
        <f aca="false">'Average age calculator'!E12</f>
        <v> </v>
      </c>
      <c r="F11" s="14" t="str">
        <f aca="false">'Average age calculator'!F12</f>
        <v/>
      </c>
      <c r="G11" s="46" t="str">
        <f aca="false">IF(AND(B11&gt;0,$B$1&gt;B11),(TRUNC(C11)*12)+D11,"")</f>
        <v/>
      </c>
    </row>
    <row r="12" s="20" customFormat="true" ht="12.75" hidden="false" customHeight="false" outlineLevel="0" collapsed="false">
      <c r="A12" s="40" t="str">
        <f aca="false">IF('Average age calculator'!A13&lt;&gt;"",'Average age calculator'!A13,"")</f>
        <v>Student 5</v>
      </c>
      <c r="B12" s="41" t="str">
        <f aca="false">IF('Average age calculator'!B13&gt;0,'Average age calculator'!B13,"")</f>
        <v/>
      </c>
      <c r="C12" s="42" t="str">
        <f aca="false">IF(AND(B12&gt;0,$B$1&gt;B12),ROUND(F12/$A$2,2),"")</f>
        <v/>
      </c>
      <c r="D12" s="42" t="str">
        <f aca="false">IF(AND(B12&gt;0,$B$1&gt;B12),TRUNC(((C12)-TRUNC(C12))*12)+ROUND(E12/VLOOKUP(IF(MONTH($B$1)&gt;1,MONTH($B$1)-1,12),DaysInMonth,2),2),"")</f>
        <v/>
      </c>
      <c r="E12" s="43" t="str">
        <f aca="false">'Average age calculator'!E13</f>
        <v> </v>
      </c>
      <c r="F12" s="19" t="str">
        <f aca="false">'Average age calculator'!F13</f>
        <v/>
      </c>
      <c r="G12" s="42" t="str">
        <f aca="false">IF(AND(B12&gt;0,$B$1&gt;B12),(TRUNC(C12)*12)+D12,"")</f>
        <v/>
      </c>
    </row>
    <row r="13" s="20" customFormat="true" ht="12.75" hidden="false" customHeight="false" outlineLevel="0" collapsed="false">
      <c r="A13" s="44" t="str">
        <f aca="false">IF('Average age calculator'!A14&lt;&gt;"",'Average age calculator'!A14,"")</f>
        <v>Student 6</v>
      </c>
      <c r="B13" s="45" t="str">
        <f aca="false">IF('Average age calculator'!B14&gt;0,'Average age calculator'!B14,"")</f>
        <v/>
      </c>
      <c r="C13" s="46" t="str">
        <f aca="false">IF(AND(B13&gt;0,$B$1&gt;B13),ROUND(F13/$A$2,2),"")</f>
        <v/>
      </c>
      <c r="D13" s="46" t="str">
        <f aca="false">IF(AND(B13&gt;0,$B$1&gt;B13),TRUNC(((C13)-TRUNC(C13))*12)+ROUND(E13/VLOOKUP(IF(MONTH($B$1)&gt;1,MONTH($B$1)-1,12),DaysInMonth,2),2),"")</f>
        <v/>
      </c>
      <c r="E13" s="47" t="str">
        <f aca="false">'Average age calculator'!E14</f>
        <v> </v>
      </c>
      <c r="F13" s="14" t="str">
        <f aca="false">'Average age calculator'!F14</f>
        <v/>
      </c>
      <c r="G13" s="46" t="str">
        <f aca="false">IF(AND(B13&gt;0,$B$1&gt;B13),(TRUNC(C13)*12)+D13,"")</f>
        <v/>
      </c>
    </row>
    <row r="14" s="20" customFormat="true" ht="12.75" hidden="false" customHeight="false" outlineLevel="0" collapsed="false">
      <c r="A14" s="40" t="str">
        <f aca="false">IF('Average age calculator'!A15&lt;&gt;"",'Average age calculator'!A15,"")</f>
        <v>Student 7</v>
      </c>
      <c r="B14" s="41" t="str">
        <f aca="false">IF('Average age calculator'!B15&gt;0,'Average age calculator'!B15,"")</f>
        <v/>
      </c>
      <c r="C14" s="42" t="str">
        <f aca="false">IF(AND(B14&gt;0,$B$1&gt;B14),ROUND(F14/$A$2,2),"")</f>
        <v/>
      </c>
      <c r="D14" s="42" t="str">
        <f aca="false">IF(AND(B14&gt;0,$B$1&gt;B14),TRUNC(((C14)-TRUNC(C14))*12)+ROUND(E14/VLOOKUP(IF(MONTH($B$1)&gt;1,MONTH($B$1)-1,12),DaysInMonth,2),2),"")</f>
        <v/>
      </c>
      <c r="E14" s="43" t="str">
        <f aca="false">'Average age calculator'!E15</f>
        <v> </v>
      </c>
      <c r="F14" s="19" t="str">
        <f aca="false">'Average age calculator'!F15</f>
        <v/>
      </c>
      <c r="G14" s="42" t="str">
        <f aca="false">IF(AND(B14&gt;0,$B$1&gt;B14),(TRUNC(C14)*12)+D14,"")</f>
        <v/>
      </c>
    </row>
    <row r="15" s="20" customFormat="true" ht="12.75" hidden="false" customHeight="false" outlineLevel="0" collapsed="false">
      <c r="A15" s="44" t="str">
        <f aca="false">IF('Average age calculator'!A16&lt;&gt;"",'Average age calculator'!A16,"")</f>
        <v>Student 8</v>
      </c>
      <c r="B15" s="45" t="str">
        <f aca="false">IF('Average age calculator'!B16&gt;0,'Average age calculator'!B16,"")</f>
        <v/>
      </c>
      <c r="C15" s="46" t="str">
        <f aca="false">IF(AND(B15&gt;0,$B$1&gt;B15),ROUND(F15/$A$2,2),"")</f>
        <v/>
      </c>
      <c r="D15" s="46" t="str">
        <f aca="false">IF(AND(B15&gt;0,$B$1&gt;B15),TRUNC(((C15)-TRUNC(C15))*12)+ROUND(E15/VLOOKUP(IF(MONTH($B$1)&gt;1,MONTH($B$1)-1,12),DaysInMonth,2),2),"")</f>
        <v/>
      </c>
      <c r="E15" s="47" t="str">
        <f aca="false">'Average age calculator'!E16</f>
        <v> </v>
      </c>
      <c r="F15" s="14" t="str">
        <f aca="false">'Average age calculator'!F16</f>
        <v/>
      </c>
      <c r="G15" s="46" t="str">
        <f aca="false">IF(AND(B15&gt;0,$B$1&gt;B15),(TRUNC(C15)*12)+D15,"")</f>
        <v/>
      </c>
    </row>
    <row r="16" s="20" customFormat="true" ht="12.75" hidden="false" customHeight="false" outlineLevel="0" collapsed="false">
      <c r="A16" s="40" t="str">
        <f aca="false">IF('Average age calculator'!A17&lt;&gt;"",'Average age calculator'!A17,"")</f>
        <v>Student 9</v>
      </c>
      <c r="B16" s="41" t="str">
        <f aca="false">IF('Average age calculator'!B17&gt;0,'Average age calculator'!B17,"")</f>
        <v/>
      </c>
      <c r="C16" s="42" t="str">
        <f aca="false">IF(AND(B16&gt;0,$B$1&gt;B16),ROUND(F16/$A$2,2),"")</f>
        <v/>
      </c>
      <c r="D16" s="42" t="str">
        <f aca="false">IF(AND(B16&gt;0,$B$1&gt;B16),TRUNC(((C16)-TRUNC(C16))*12)+ROUND(E16/VLOOKUP(IF(MONTH($B$1)&gt;1,MONTH($B$1)-1,12),DaysInMonth,2),2),"")</f>
        <v/>
      </c>
      <c r="E16" s="43" t="str">
        <f aca="false">'Average age calculator'!E17</f>
        <v> </v>
      </c>
      <c r="F16" s="19" t="str">
        <f aca="false">'Average age calculator'!F17</f>
        <v/>
      </c>
      <c r="G16" s="42" t="str">
        <f aca="false">IF(AND(B16&gt;0,$B$1&gt;B16),(TRUNC(C16)*12)+D16,"")</f>
        <v/>
      </c>
    </row>
    <row r="17" s="20" customFormat="true" ht="12.75" hidden="false" customHeight="false" outlineLevel="0" collapsed="false">
      <c r="A17" s="44" t="str">
        <f aca="false">IF('Average age calculator'!A18&lt;&gt;"",'Average age calculator'!A18,"")</f>
        <v>Student 10</v>
      </c>
      <c r="B17" s="45" t="str">
        <f aca="false">IF('Average age calculator'!B18&gt;0,'Average age calculator'!B18,"")</f>
        <v/>
      </c>
      <c r="C17" s="46" t="str">
        <f aca="false">IF(AND(B17&gt;0,$B$1&gt;B17),ROUND(F17/$A$2,2),"")</f>
        <v/>
      </c>
      <c r="D17" s="46" t="str">
        <f aca="false">IF(AND(B17&gt;0,$B$1&gt;B17),TRUNC(((C17)-TRUNC(C17))*12)+ROUND(E17/VLOOKUP(IF(MONTH($B$1)&gt;1,MONTH($B$1)-1,12),DaysInMonth,2),2),"")</f>
        <v/>
      </c>
      <c r="E17" s="47" t="str">
        <f aca="false">'Average age calculator'!E18</f>
        <v> </v>
      </c>
      <c r="F17" s="14" t="str">
        <f aca="false">'Average age calculator'!F18</f>
        <v/>
      </c>
      <c r="G17" s="46" t="str">
        <f aca="false">IF(AND(B17&gt;0,$B$1&gt;B17),(TRUNC(C17)*12)+D17,"")</f>
        <v/>
      </c>
    </row>
    <row r="18" s="20" customFormat="true" ht="12.75" hidden="false" customHeight="false" outlineLevel="0" collapsed="false">
      <c r="A18" s="40" t="str">
        <f aca="false">IF('Average age calculator'!A19&lt;&gt;"",'Average age calculator'!A19,"")</f>
        <v>Student 11</v>
      </c>
      <c r="B18" s="41" t="str">
        <f aca="false">IF('Average age calculator'!B19&gt;0,'Average age calculator'!B19,"")</f>
        <v/>
      </c>
      <c r="C18" s="42" t="str">
        <f aca="false">IF(AND(B18&gt;0,$B$1&gt;B18),ROUND(F18/$A$2,2),"")</f>
        <v/>
      </c>
      <c r="D18" s="42" t="str">
        <f aca="false">IF(AND(B18&gt;0,$B$1&gt;B18),TRUNC(((C18)-TRUNC(C18))*12)+ROUND(E18/VLOOKUP(IF(MONTH($B$1)&gt;1,MONTH($B$1)-1,12),DaysInMonth,2),2),"")</f>
        <v/>
      </c>
      <c r="E18" s="43" t="str">
        <f aca="false">'Average age calculator'!E19</f>
        <v> </v>
      </c>
      <c r="F18" s="19" t="str">
        <f aca="false">'Average age calculator'!F19</f>
        <v/>
      </c>
      <c r="G18" s="42" t="str">
        <f aca="false">IF(AND(B18&gt;0,$B$1&gt;B18),(TRUNC(C18)*12)+D18,"")</f>
        <v/>
      </c>
    </row>
    <row r="19" s="20" customFormat="true" ht="12.75" hidden="false" customHeight="false" outlineLevel="0" collapsed="false">
      <c r="A19" s="44" t="str">
        <f aca="false">IF('Average age calculator'!A20&lt;&gt;"",'Average age calculator'!A20,"")</f>
        <v>Student 12</v>
      </c>
      <c r="B19" s="45" t="str">
        <f aca="false">IF('Average age calculator'!B20&gt;0,'Average age calculator'!B20,"")</f>
        <v/>
      </c>
      <c r="C19" s="46" t="str">
        <f aca="false">IF(AND(B19&gt;0,$B$1&gt;B19),ROUND(F19/$A$2,2),"")</f>
        <v/>
      </c>
      <c r="D19" s="46" t="str">
        <f aca="false">IF(AND(B19&gt;0,$B$1&gt;B19),TRUNC(((C19)-TRUNC(C19))*12)+ROUND(E19/VLOOKUP(IF(MONTH($B$1)&gt;1,MONTH($B$1)-1,12),DaysInMonth,2),2),"")</f>
        <v/>
      </c>
      <c r="E19" s="47" t="str">
        <f aca="false">'Average age calculator'!E20</f>
        <v> </v>
      </c>
      <c r="F19" s="14" t="str">
        <f aca="false">'Average age calculator'!F20</f>
        <v/>
      </c>
      <c r="G19" s="46" t="str">
        <f aca="false">IF(AND(B19&gt;0,$B$1&gt;B19),(TRUNC(C19)*12)+D19,"")</f>
        <v/>
      </c>
    </row>
    <row r="20" s="20" customFormat="true" ht="12.75" hidden="false" customHeight="false" outlineLevel="0" collapsed="false">
      <c r="A20" s="40" t="str">
        <f aca="false">IF('Average age calculator'!A21&lt;&gt;"",'Average age calculator'!A21,"")</f>
        <v>Student 13</v>
      </c>
      <c r="B20" s="41" t="str">
        <f aca="false">IF('Average age calculator'!B21&gt;0,'Average age calculator'!B21,"")</f>
        <v/>
      </c>
      <c r="C20" s="42" t="str">
        <f aca="false">IF(AND(B20&gt;0,$B$1&gt;B20),ROUND(F20/$A$2,2),"")</f>
        <v/>
      </c>
      <c r="D20" s="42" t="str">
        <f aca="false">IF(AND(B20&gt;0,$B$1&gt;B20),TRUNC(((C20)-TRUNC(C20))*12)+ROUND(E20/VLOOKUP(IF(MONTH($B$1)&gt;1,MONTH($B$1)-1,12),DaysInMonth,2),2),"")</f>
        <v/>
      </c>
      <c r="E20" s="43" t="str">
        <f aca="false">'Average age calculator'!E21</f>
        <v> </v>
      </c>
      <c r="F20" s="19" t="str">
        <f aca="false">'Average age calculator'!F21</f>
        <v/>
      </c>
      <c r="G20" s="42" t="str">
        <f aca="false">IF(AND(B20&gt;0,$B$1&gt;B20),(TRUNC(C20)*12)+D20,"")</f>
        <v/>
      </c>
    </row>
    <row r="21" s="20" customFormat="true" ht="12.75" hidden="false" customHeight="false" outlineLevel="0" collapsed="false">
      <c r="A21" s="44" t="str">
        <f aca="false">IF('Average age calculator'!A22&lt;&gt;"",'Average age calculator'!A22,"")</f>
        <v>Student 14</v>
      </c>
      <c r="B21" s="45" t="str">
        <f aca="false">IF('Average age calculator'!B22&gt;0,'Average age calculator'!B22,"")</f>
        <v/>
      </c>
      <c r="C21" s="46" t="str">
        <f aca="false">IF(AND(B21&gt;0,$B$1&gt;B21),ROUND(F21/$A$2,2),"")</f>
        <v/>
      </c>
      <c r="D21" s="46" t="str">
        <f aca="false">IF(AND(B21&gt;0,$B$1&gt;B21),TRUNC(((C21)-TRUNC(C21))*12)+ROUND(E21/VLOOKUP(IF(MONTH($B$1)&gt;1,MONTH($B$1)-1,12),DaysInMonth,2),2),"")</f>
        <v/>
      </c>
      <c r="E21" s="47" t="str">
        <f aca="false">'Average age calculator'!E22</f>
        <v> </v>
      </c>
      <c r="F21" s="14" t="str">
        <f aca="false">'Average age calculator'!F22</f>
        <v/>
      </c>
      <c r="G21" s="46" t="str">
        <f aca="false">IF(AND(B21&gt;0,$B$1&gt;B21),(TRUNC(C21)*12)+D21,"")</f>
        <v/>
      </c>
    </row>
    <row r="22" s="20" customFormat="true" ht="12.75" hidden="false" customHeight="false" outlineLevel="0" collapsed="false">
      <c r="A22" s="40" t="str">
        <f aca="false">IF('Average age calculator'!A23&lt;&gt;"",'Average age calculator'!A23,"")</f>
        <v>Student 15</v>
      </c>
      <c r="B22" s="41" t="str">
        <f aca="false">IF('Average age calculator'!B23&gt;0,'Average age calculator'!B23,"")</f>
        <v/>
      </c>
      <c r="C22" s="42" t="str">
        <f aca="false">IF(AND(B22&gt;0,$B$1&gt;B22),ROUND(F22/$A$2,2),"")</f>
        <v/>
      </c>
      <c r="D22" s="42" t="str">
        <f aca="false">IF(AND(B22&gt;0,$B$1&gt;B22),TRUNC(((C22)-TRUNC(C22))*12)+ROUND(E22/VLOOKUP(IF(MONTH($B$1)&gt;1,MONTH($B$1)-1,12),DaysInMonth,2),2),"")</f>
        <v/>
      </c>
      <c r="E22" s="43" t="str">
        <f aca="false">'Average age calculator'!E23</f>
        <v> </v>
      </c>
      <c r="F22" s="19" t="str">
        <f aca="false">'Average age calculator'!F23</f>
        <v/>
      </c>
      <c r="G22" s="42" t="str">
        <f aca="false">IF(AND(B22&gt;0,$B$1&gt;B22),(TRUNC(C22)*12)+D22,"")</f>
        <v/>
      </c>
    </row>
    <row r="23" s="20" customFormat="true" ht="12.75" hidden="false" customHeight="false" outlineLevel="0" collapsed="false">
      <c r="A23" s="44" t="str">
        <f aca="false">IF('Average age calculator'!A24&lt;&gt;"",'Average age calculator'!A24,"")</f>
        <v>Student 16</v>
      </c>
      <c r="B23" s="45" t="str">
        <f aca="false">IF('Average age calculator'!B24&gt;0,'Average age calculator'!B24,"")</f>
        <v/>
      </c>
      <c r="C23" s="46" t="str">
        <f aca="false">IF(AND(B23&gt;0,$B$1&gt;B23),ROUND(F23/$A$2,2),"")</f>
        <v/>
      </c>
      <c r="D23" s="46" t="str">
        <f aca="false">IF(AND(B23&gt;0,$B$1&gt;B23),TRUNC(((C23)-TRUNC(C23))*12)+ROUND(E23/VLOOKUP(IF(MONTH($B$1)&gt;1,MONTH($B$1)-1,12),DaysInMonth,2),2),"")</f>
        <v/>
      </c>
      <c r="E23" s="47" t="str">
        <f aca="false">'Average age calculator'!E24</f>
        <v> </v>
      </c>
      <c r="F23" s="14" t="str">
        <f aca="false">'Average age calculator'!F24</f>
        <v/>
      </c>
      <c r="G23" s="46" t="str">
        <f aca="false">IF(AND(B23&gt;0,$B$1&gt;B23),(TRUNC(C23)*12)+D23,"")</f>
        <v/>
      </c>
    </row>
    <row r="24" s="20" customFormat="true" ht="12.75" hidden="false" customHeight="false" outlineLevel="0" collapsed="false">
      <c r="A24" s="40" t="str">
        <f aca="false">IF('Average age calculator'!A25&lt;&gt;"",'Average age calculator'!A25,"")</f>
        <v>Student 17</v>
      </c>
      <c r="B24" s="41" t="str">
        <f aca="false">IF('Average age calculator'!B25&gt;0,'Average age calculator'!B25,"")</f>
        <v/>
      </c>
      <c r="C24" s="42" t="str">
        <f aca="false">IF(AND(B24&gt;0,$B$1&gt;B24),ROUND(F24/$A$2,2),"")</f>
        <v/>
      </c>
      <c r="D24" s="42" t="str">
        <f aca="false">IF(AND(B24&gt;0,$B$1&gt;B24),TRUNC(((C24)-TRUNC(C24))*12)+ROUND(E24/VLOOKUP(IF(MONTH($B$1)&gt;1,MONTH($B$1)-1,12),DaysInMonth,2),2),"")</f>
        <v/>
      </c>
      <c r="E24" s="43" t="str">
        <f aca="false">'Average age calculator'!E25</f>
        <v> </v>
      </c>
      <c r="F24" s="19" t="str">
        <f aca="false">'Average age calculator'!F25</f>
        <v/>
      </c>
      <c r="G24" s="42" t="str">
        <f aca="false">IF(AND(B24&gt;0,$B$1&gt;B24),(TRUNC(C24)*12)+D24,"")</f>
        <v/>
      </c>
    </row>
    <row r="25" s="20" customFormat="true" ht="12.75" hidden="false" customHeight="false" outlineLevel="0" collapsed="false">
      <c r="A25" s="44" t="str">
        <f aca="false">IF('Average age calculator'!A26&lt;&gt;"",'Average age calculator'!A26,"")</f>
        <v>Student 18</v>
      </c>
      <c r="B25" s="45" t="str">
        <f aca="false">IF('Average age calculator'!B26&gt;0,'Average age calculator'!B26,"")</f>
        <v/>
      </c>
      <c r="C25" s="46" t="str">
        <f aca="false">IF(AND(B25&gt;0,$B$1&gt;B25),ROUND(F25/$A$2,2),"")</f>
        <v/>
      </c>
      <c r="D25" s="46" t="str">
        <f aca="false">IF(AND(B25&gt;0,$B$1&gt;B25),TRUNC(((C25)-TRUNC(C25))*12)+ROUND(E25/VLOOKUP(IF(MONTH($B$1)&gt;1,MONTH($B$1)-1,12),DaysInMonth,2),2),"")</f>
        <v/>
      </c>
      <c r="E25" s="47" t="str">
        <f aca="false">'Average age calculator'!E26</f>
        <v> </v>
      </c>
      <c r="F25" s="14" t="str">
        <f aca="false">'Average age calculator'!F26</f>
        <v/>
      </c>
      <c r="G25" s="46" t="str">
        <f aca="false">IF(AND(B25&gt;0,$B$1&gt;B25),(TRUNC(C25)*12)+D25,"")</f>
        <v/>
      </c>
    </row>
    <row r="26" s="20" customFormat="true" ht="12.75" hidden="false" customHeight="false" outlineLevel="0" collapsed="false">
      <c r="A26" s="40" t="str">
        <f aca="false">IF('Average age calculator'!A27&lt;&gt;"",'Average age calculator'!A27,"")</f>
        <v>Student 19</v>
      </c>
      <c r="B26" s="41" t="str">
        <f aca="false">IF('Average age calculator'!B27&gt;0,'Average age calculator'!B27,"")</f>
        <v/>
      </c>
      <c r="C26" s="42" t="str">
        <f aca="false">IF(AND(B26&gt;0,$B$1&gt;B26),ROUND(F26/$A$2,2),"")</f>
        <v/>
      </c>
      <c r="D26" s="42" t="str">
        <f aca="false">IF(AND(B26&gt;0,$B$1&gt;B26),TRUNC(((C26)-TRUNC(C26))*12)+ROUND(E26/VLOOKUP(IF(MONTH($B$1)&gt;1,MONTH($B$1)-1,12),DaysInMonth,2),2),"")</f>
        <v/>
      </c>
      <c r="E26" s="43" t="str">
        <f aca="false">'Average age calculator'!E27</f>
        <v> </v>
      </c>
      <c r="F26" s="19" t="str">
        <f aca="false">'Average age calculator'!F27</f>
        <v/>
      </c>
      <c r="G26" s="42" t="str">
        <f aca="false">IF(AND(B26&gt;0,$B$1&gt;B26),(TRUNC(C26)*12)+D26,"")</f>
        <v/>
      </c>
    </row>
    <row r="27" s="20" customFormat="true" ht="12.75" hidden="false" customHeight="false" outlineLevel="0" collapsed="false">
      <c r="A27" s="44" t="str">
        <f aca="false">IF('Average age calculator'!A28&lt;&gt;"",'Average age calculator'!A28,"")</f>
        <v>Student 20</v>
      </c>
      <c r="B27" s="45" t="str">
        <f aca="false">IF('Average age calculator'!B28&gt;0,'Average age calculator'!B28,"")</f>
        <v/>
      </c>
      <c r="C27" s="46" t="str">
        <f aca="false">IF(AND(B27&gt;0,$B$1&gt;B27),ROUND(F27/$A$2,2),"")</f>
        <v/>
      </c>
      <c r="D27" s="46" t="str">
        <f aca="false">IF(AND(B27&gt;0,$B$1&gt;B27),TRUNC(((C27)-TRUNC(C27))*12)+ROUND(E27/VLOOKUP(IF(MONTH($B$1)&gt;1,MONTH($B$1)-1,12),DaysInMonth,2),2),"")</f>
        <v/>
      </c>
      <c r="E27" s="47" t="str">
        <f aca="false">'Average age calculator'!E28</f>
        <v> </v>
      </c>
      <c r="F27" s="14" t="str">
        <f aca="false">'Average age calculator'!F28</f>
        <v/>
      </c>
      <c r="G27" s="46" t="str">
        <f aca="false">IF(AND(B27&gt;0,$B$1&gt;B27),(TRUNC(C27)*12)+D27,"")</f>
        <v/>
      </c>
    </row>
    <row r="28" s="20" customFormat="true" ht="12.75" hidden="false" customHeight="false" outlineLevel="0" collapsed="false">
      <c r="A28" s="40" t="str">
        <f aca="false">IF('Average age calculator'!A29&lt;&gt;"",'Average age calculator'!A29,"")</f>
        <v>Student 21</v>
      </c>
      <c r="B28" s="41" t="str">
        <f aca="false">IF('Average age calculator'!B29&gt;0,'Average age calculator'!B29,"")</f>
        <v/>
      </c>
      <c r="C28" s="42" t="str">
        <f aca="false">IF(AND(B28&gt;0,$B$1&gt;B28),ROUND(F28/$A$2,2),"")</f>
        <v/>
      </c>
      <c r="D28" s="42" t="str">
        <f aca="false">IF(AND(B28&gt;0,$B$1&gt;B28),TRUNC(((C28)-TRUNC(C28))*12)+ROUND(E28/VLOOKUP(IF(MONTH($B$1)&gt;1,MONTH($B$1)-1,12),DaysInMonth,2),2),"")</f>
        <v/>
      </c>
      <c r="E28" s="43" t="str">
        <f aca="false">'Average age calculator'!E29</f>
        <v> </v>
      </c>
      <c r="F28" s="19" t="str">
        <f aca="false">'Average age calculator'!F29</f>
        <v/>
      </c>
      <c r="G28" s="42" t="str">
        <f aca="false">IF(AND(B28&gt;0,$B$1&gt;B28),(TRUNC(C28)*12)+D28,"")</f>
        <v/>
      </c>
    </row>
    <row r="29" s="20" customFormat="true" ht="12.75" hidden="false" customHeight="false" outlineLevel="0" collapsed="false">
      <c r="A29" s="44" t="str">
        <f aca="false">IF('Average age calculator'!A30&lt;&gt;"",'Average age calculator'!A30,"")</f>
        <v>Student 22</v>
      </c>
      <c r="B29" s="45" t="str">
        <f aca="false">IF('Average age calculator'!B30&gt;0,'Average age calculator'!B30,"")</f>
        <v/>
      </c>
      <c r="C29" s="46" t="str">
        <f aca="false">IF(AND(B29&gt;0,$B$1&gt;B29),ROUND(F29/$A$2,2),"")</f>
        <v/>
      </c>
      <c r="D29" s="46" t="str">
        <f aca="false">IF(AND(B29&gt;0,$B$1&gt;B29),TRUNC(((C29)-TRUNC(C29))*12)+ROUND(E29/VLOOKUP(IF(MONTH($B$1)&gt;1,MONTH($B$1)-1,12),DaysInMonth,2),2),"")</f>
        <v/>
      </c>
      <c r="E29" s="47" t="str">
        <f aca="false">'Average age calculator'!E30</f>
        <v> </v>
      </c>
      <c r="F29" s="14" t="str">
        <f aca="false">'Average age calculator'!F30</f>
        <v/>
      </c>
      <c r="G29" s="46" t="str">
        <f aca="false">IF(AND(B29&gt;0,$B$1&gt;B29),(TRUNC(C29)*12)+D29,"")</f>
        <v/>
      </c>
    </row>
    <row r="30" s="20" customFormat="true" ht="12.75" hidden="false" customHeight="false" outlineLevel="0" collapsed="false">
      <c r="A30" s="40" t="str">
        <f aca="false">IF('Average age calculator'!A31&lt;&gt;"",'Average age calculator'!A31,"")</f>
        <v>Student 23</v>
      </c>
      <c r="B30" s="41" t="str">
        <f aca="false">IF('Average age calculator'!B31&gt;0,'Average age calculator'!B31,"")</f>
        <v/>
      </c>
      <c r="C30" s="42" t="str">
        <f aca="false">IF(AND(B30&gt;0,$B$1&gt;B30),ROUND(F30/$A$2,2),"")</f>
        <v/>
      </c>
      <c r="D30" s="42" t="str">
        <f aca="false">IF(AND(B30&gt;0,$B$1&gt;B30),TRUNC(((C30)-TRUNC(C30))*12)+ROUND(E30/VLOOKUP(IF(MONTH($B$1)&gt;1,MONTH($B$1)-1,12),DaysInMonth,2),2),"")</f>
        <v/>
      </c>
      <c r="E30" s="43" t="str">
        <f aca="false">'Average age calculator'!E31</f>
        <v> </v>
      </c>
      <c r="F30" s="19" t="str">
        <f aca="false">'Average age calculator'!F31</f>
        <v/>
      </c>
      <c r="G30" s="42" t="str">
        <f aca="false">IF(AND(B30&gt;0,$B$1&gt;B30),(TRUNC(C30)*12)+D30,"")</f>
        <v/>
      </c>
    </row>
    <row r="31" s="20" customFormat="true" ht="12.75" hidden="false" customHeight="false" outlineLevel="0" collapsed="false">
      <c r="A31" s="44" t="str">
        <f aca="false">IF('Average age calculator'!A32&lt;&gt;"",'Average age calculator'!A32,"")</f>
        <v>Student 24</v>
      </c>
      <c r="B31" s="45" t="str">
        <f aca="false">IF('Average age calculator'!B32&gt;0,'Average age calculator'!B32,"")</f>
        <v/>
      </c>
      <c r="C31" s="46" t="str">
        <f aca="false">IF(AND(B31&gt;0,$B$1&gt;B31),ROUND(F31/$A$2,2),"")</f>
        <v/>
      </c>
      <c r="D31" s="46" t="str">
        <f aca="false">IF(AND(B31&gt;0,$B$1&gt;B31),TRUNC(((C31)-TRUNC(C31))*12)+ROUND(E31/VLOOKUP(IF(MONTH($B$1)&gt;1,MONTH($B$1)-1,12),DaysInMonth,2),2),"")</f>
        <v/>
      </c>
      <c r="E31" s="47" t="str">
        <f aca="false">'Average age calculator'!E32</f>
        <v> </v>
      </c>
      <c r="F31" s="14" t="str">
        <f aca="false">'Average age calculator'!F32</f>
        <v/>
      </c>
      <c r="G31" s="46" t="str">
        <f aca="false">IF(AND(B31&gt;0,$B$1&gt;B31),(TRUNC(C31)*12)+D31,"")</f>
        <v/>
      </c>
    </row>
    <row r="32" s="20" customFormat="true" ht="12.75" hidden="false" customHeight="false" outlineLevel="0" collapsed="false">
      <c r="A32" s="40" t="str">
        <f aca="false">IF('Average age calculator'!A33&lt;&gt;"",'Average age calculator'!A33,"")</f>
        <v>Student 25</v>
      </c>
      <c r="B32" s="41" t="str">
        <f aca="false">IF('Average age calculator'!B33&gt;0,'Average age calculator'!B33,"")</f>
        <v/>
      </c>
      <c r="C32" s="42" t="str">
        <f aca="false">IF(AND(B32&gt;0,$B$1&gt;B32),ROUND(F32/$A$2,2),"")</f>
        <v/>
      </c>
      <c r="D32" s="42" t="str">
        <f aca="false">IF(AND(B32&gt;0,$B$1&gt;B32),TRUNC(((C32)-TRUNC(C32))*12)+ROUND(E32/VLOOKUP(IF(MONTH($B$1)&gt;1,MONTH($B$1)-1,12),DaysInMonth,2),2),"")</f>
        <v/>
      </c>
      <c r="E32" s="43" t="str">
        <f aca="false">'Average age calculator'!E33</f>
        <v> </v>
      </c>
      <c r="F32" s="19" t="str">
        <f aca="false">'Average age calculator'!F33</f>
        <v/>
      </c>
      <c r="G32" s="42" t="str">
        <f aca="false">IF(AND(B32&gt;0,$B$1&gt;B32),(TRUNC(C32)*12)+D32,"")</f>
        <v/>
      </c>
    </row>
    <row r="33" s="20" customFormat="true" ht="12.75" hidden="false" customHeight="false" outlineLevel="0" collapsed="false">
      <c r="A33" s="44" t="str">
        <f aca="false">IF('Average age calculator'!A34&lt;&gt;"",'Average age calculator'!A34,"")</f>
        <v>Student 26</v>
      </c>
      <c r="B33" s="45" t="str">
        <f aca="false">IF('Average age calculator'!B34&gt;0,'Average age calculator'!B34,"")</f>
        <v/>
      </c>
      <c r="C33" s="46" t="str">
        <f aca="false">IF(AND(B33&gt;0,$B$1&gt;B33),ROUND(F33/$A$2,2),"")</f>
        <v/>
      </c>
      <c r="D33" s="46" t="str">
        <f aca="false">IF(AND(B33&gt;0,$B$1&gt;B33),TRUNC(((C33)-TRUNC(C33))*12)+ROUND(E33/VLOOKUP(IF(MONTH($B$1)&gt;1,MONTH($B$1)-1,12),DaysInMonth,2),2),"")</f>
        <v/>
      </c>
      <c r="E33" s="47" t="str">
        <f aca="false">'Average age calculator'!E34</f>
        <v> </v>
      </c>
      <c r="F33" s="14" t="str">
        <f aca="false">'Average age calculator'!F34</f>
        <v/>
      </c>
      <c r="G33" s="46" t="str">
        <f aca="false">IF(AND(B33&gt;0,$B$1&gt;B33),(TRUNC(C33)*12)+D33,"")</f>
        <v/>
      </c>
    </row>
    <row r="34" s="20" customFormat="true" ht="12.75" hidden="false" customHeight="false" outlineLevel="0" collapsed="false">
      <c r="A34" s="40" t="str">
        <f aca="false">IF('Average age calculator'!A35&lt;&gt;"",'Average age calculator'!A35,"")</f>
        <v>Student 27</v>
      </c>
      <c r="B34" s="41" t="str">
        <f aca="false">IF('Average age calculator'!B35&gt;0,'Average age calculator'!B35,"")</f>
        <v/>
      </c>
      <c r="C34" s="42" t="str">
        <f aca="false">IF(AND(B34&gt;0,$B$1&gt;B34),ROUND(F34/$A$2,2),"")</f>
        <v/>
      </c>
      <c r="D34" s="42" t="str">
        <f aca="false">IF(AND(B34&gt;0,$B$1&gt;B34),TRUNC(((C34)-TRUNC(C34))*12)+ROUND(E34/VLOOKUP(IF(MONTH($B$1)&gt;1,MONTH($B$1)-1,12),DaysInMonth,2),2),"")</f>
        <v/>
      </c>
      <c r="E34" s="43" t="str">
        <f aca="false">'Average age calculator'!E35</f>
        <v> </v>
      </c>
      <c r="F34" s="19" t="str">
        <f aca="false">'Average age calculator'!F35</f>
        <v/>
      </c>
      <c r="G34" s="42" t="str">
        <f aca="false">IF(AND(B34&gt;0,$B$1&gt;B34),(TRUNC(C34)*12)+D34,"")</f>
        <v/>
      </c>
    </row>
    <row r="35" s="20" customFormat="true" ht="12.75" hidden="false" customHeight="false" outlineLevel="0" collapsed="false">
      <c r="A35" s="44" t="str">
        <f aca="false">IF('Average age calculator'!A36&lt;&gt;"",'Average age calculator'!A36,"")</f>
        <v>Student 28</v>
      </c>
      <c r="B35" s="45" t="str">
        <f aca="false">IF('Average age calculator'!B36&gt;0,'Average age calculator'!B36,"")</f>
        <v/>
      </c>
      <c r="C35" s="46" t="str">
        <f aca="false">IF(AND(B35&gt;0,$B$1&gt;B35),ROUND(F35/$A$2,2),"")</f>
        <v/>
      </c>
      <c r="D35" s="46" t="str">
        <f aca="false">IF(AND(B35&gt;0,$B$1&gt;B35),TRUNC(((C35)-TRUNC(C35))*12)+ROUND(E35/VLOOKUP(IF(MONTH($B$1)&gt;1,MONTH($B$1)-1,12),DaysInMonth,2),2),"")</f>
        <v/>
      </c>
      <c r="E35" s="47" t="str">
        <f aca="false">'Average age calculator'!E36</f>
        <v> </v>
      </c>
      <c r="F35" s="14" t="str">
        <f aca="false">'Average age calculator'!F36</f>
        <v/>
      </c>
      <c r="G35" s="46" t="str">
        <f aca="false">IF(AND(B35&gt;0,$B$1&gt;B35),(TRUNC(C35)*12)+D35,"")</f>
        <v/>
      </c>
    </row>
    <row r="36" s="20" customFormat="true" ht="12.75" hidden="false" customHeight="false" outlineLevel="0" collapsed="false">
      <c r="A36" s="40" t="str">
        <f aca="false">IF('Average age calculator'!A37&lt;&gt;"",'Average age calculator'!A37,"")</f>
        <v>Student 29</v>
      </c>
      <c r="B36" s="41" t="str">
        <f aca="false">IF('Average age calculator'!B37&gt;0,'Average age calculator'!B37,"")</f>
        <v/>
      </c>
      <c r="C36" s="42" t="str">
        <f aca="false">IF(AND(B36&gt;0,$B$1&gt;B36),ROUND(F36/$A$2,2),"")</f>
        <v/>
      </c>
      <c r="D36" s="42" t="str">
        <f aca="false">IF(AND(B36&gt;0,$B$1&gt;B36),TRUNC(((C36)-TRUNC(C36))*12)+ROUND(E36/VLOOKUP(IF(MONTH($B$1)&gt;1,MONTH($B$1)-1,12),DaysInMonth,2),2),"")</f>
        <v/>
      </c>
      <c r="E36" s="43" t="str">
        <f aca="false">'Average age calculator'!E37</f>
        <v> </v>
      </c>
      <c r="F36" s="19" t="str">
        <f aca="false">'Average age calculator'!F37</f>
        <v/>
      </c>
      <c r="G36" s="42" t="str">
        <f aca="false">IF(AND(B36&gt;0,$B$1&gt;B36),(TRUNC(C36)*12)+D36,"")</f>
        <v/>
      </c>
    </row>
    <row r="37" s="20" customFormat="true" ht="12.75" hidden="false" customHeight="false" outlineLevel="0" collapsed="false">
      <c r="A37" s="44" t="str">
        <f aca="false">IF('Average age calculator'!A38&lt;&gt;"",'Average age calculator'!A38,"")</f>
        <v>Student 30</v>
      </c>
      <c r="B37" s="45" t="str">
        <f aca="false">IF('Average age calculator'!B38&gt;0,'Average age calculator'!B38,"")</f>
        <v/>
      </c>
      <c r="C37" s="46" t="str">
        <f aca="false">IF(AND(B37&gt;0,$B$1&gt;B37),ROUND(F37/$A$2,2),"")</f>
        <v/>
      </c>
      <c r="D37" s="46" t="str">
        <f aca="false">IF(AND(B37&gt;0,$B$1&gt;B37),TRUNC(((C37)-TRUNC(C37))*12)+ROUND(E37/VLOOKUP(IF(MONTH($B$1)&gt;1,MONTH($B$1)-1,12),DaysInMonth,2),2),"")</f>
        <v/>
      </c>
      <c r="E37" s="47" t="str">
        <f aca="false">'Average age calculator'!E38</f>
        <v> </v>
      </c>
      <c r="F37" s="14" t="str">
        <f aca="false">'Average age calculator'!F38</f>
        <v/>
      </c>
      <c r="G37" s="46" t="str">
        <f aca="false">IF(AND(B37&gt;0,$B$1&gt;B37),(TRUNC(C37)*12)+D37,"")</f>
        <v/>
      </c>
    </row>
    <row r="38" s="20" customFormat="true" ht="12.75" hidden="false" customHeight="false" outlineLevel="0" collapsed="false">
      <c r="A38" s="40" t="str">
        <f aca="false">IF('Average age calculator'!A39&lt;&gt;"",'Average age calculator'!A39,"")</f>
        <v>Student 31</v>
      </c>
      <c r="B38" s="41" t="str">
        <f aca="false">IF('Average age calculator'!B39&gt;0,'Average age calculator'!B39,"")</f>
        <v/>
      </c>
      <c r="C38" s="42" t="str">
        <f aca="false">IF(AND(B38&gt;0,$B$1&gt;B38),ROUND(F38/$A$2,2),"")</f>
        <v/>
      </c>
      <c r="D38" s="42" t="str">
        <f aca="false">IF(AND(B38&gt;0,$B$1&gt;B38),TRUNC(((C38)-TRUNC(C38))*12)+ROUND(E38/VLOOKUP(IF(MONTH($B$1)&gt;1,MONTH($B$1)-1,12),DaysInMonth,2),2),"")</f>
        <v/>
      </c>
      <c r="E38" s="43" t="str">
        <f aca="false">'Average age calculator'!E39</f>
        <v> </v>
      </c>
      <c r="F38" s="19" t="str">
        <f aca="false">'Average age calculator'!F39</f>
        <v/>
      </c>
      <c r="G38" s="42" t="str">
        <f aca="false">IF(AND(B38&gt;0,$B$1&gt;B38),(TRUNC(C38)*12)+D38,"")</f>
        <v/>
      </c>
    </row>
    <row r="39" s="20" customFormat="true" ht="12.75" hidden="false" customHeight="false" outlineLevel="0" collapsed="false">
      <c r="A39" s="44" t="str">
        <f aca="false">IF('Average age calculator'!A40&lt;&gt;"",'Average age calculator'!A40,"")</f>
        <v>Student 32</v>
      </c>
      <c r="B39" s="45" t="str">
        <f aca="false">IF('Average age calculator'!B40&gt;0,'Average age calculator'!B40,"")</f>
        <v/>
      </c>
      <c r="C39" s="46" t="str">
        <f aca="false">IF(AND(B39&gt;0,$B$1&gt;B39),ROUND(F39/$A$2,2),"")</f>
        <v/>
      </c>
      <c r="D39" s="46" t="str">
        <f aca="false">IF(AND(B39&gt;0,$B$1&gt;B39),TRUNC(((C39)-TRUNC(C39))*12)+ROUND(E39/VLOOKUP(IF(MONTH($B$1)&gt;1,MONTH($B$1)-1,12),DaysInMonth,2),2),"")</f>
        <v/>
      </c>
      <c r="E39" s="47" t="str">
        <f aca="false">'Average age calculator'!E40</f>
        <v> </v>
      </c>
      <c r="F39" s="14" t="str">
        <f aca="false">'Average age calculator'!F40</f>
        <v/>
      </c>
      <c r="G39" s="46" t="str">
        <f aca="false">IF(AND(B39&gt;0,$B$1&gt;B39),(TRUNC(C39)*12)+D39,"")</f>
        <v/>
      </c>
    </row>
    <row r="40" s="20" customFormat="true" ht="12.75" hidden="false" customHeight="false" outlineLevel="0" collapsed="false">
      <c r="A40" s="40" t="str">
        <f aca="false">IF('Average age calculator'!A41&lt;&gt;"",'Average age calculator'!A41,"")</f>
        <v>Student 33</v>
      </c>
      <c r="B40" s="41" t="str">
        <f aca="false">IF('Average age calculator'!B41&gt;0,'Average age calculator'!B41,"")</f>
        <v/>
      </c>
      <c r="C40" s="42" t="str">
        <f aca="false">IF(AND(B40&gt;0,$B$1&gt;B40),ROUND(F40/$A$2,2),"")</f>
        <v/>
      </c>
      <c r="D40" s="42" t="str">
        <f aca="false">IF(AND(B40&gt;0,$B$1&gt;B40),TRUNC(((C40)-TRUNC(C40))*12)+ROUND(E40/VLOOKUP(IF(MONTH($B$1)&gt;1,MONTH($B$1)-1,12),DaysInMonth,2),2),"")</f>
        <v/>
      </c>
      <c r="E40" s="43" t="str">
        <f aca="false">'Average age calculator'!E41</f>
        <v> </v>
      </c>
      <c r="F40" s="19" t="str">
        <f aca="false">'Average age calculator'!F41</f>
        <v/>
      </c>
      <c r="G40" s="42" t="str">
        <f aca="false">IF(AND(B40&gt;0,$B$1&gt;B40),(TRUNC(C40)*12)+D40,"")</f>
        <v/>
      </c>
    </row>
    <row r="41" s="20" customFormat="true" ht="12.75" hidden="false" customHeight="false" outlineLevel="0" collapsed="false">
      <c r="A41" s="44" t="str">
        <f aca="false">IF('Average age calculator'!A42&lt;&gt;"",'Average age calculator'!A42,"")</f>
        <v>Student 34</v>
      </c>
      <c r="B41" s="45" t="str">
        <f aca="false">IF('Average age calculator'!B42&gt;0,'Average age calculator'!B42,"")</f>
        <v/>
      </c>
      <c r="C41" s="46" t="str">
        <f aca="false">IF(AND(B41&gt;0,$B$1&gt;B41),ROUND(F41/$A$2,2),"")</f>
        <v/>
      </c>
      <c r="D41" s="46" t="str">
        <f aca="false">IF(AND(B41&gt;0,$B$1&gt;B41),TRUNC(((C41)-TRUNC(C41))*12)+ROUND(E41/VLOOKUP(IF(MONTH($B$1)&gt;1,MONTH($B$1)-1,12),DaysInMonth,2),2),"")</f>
        <v/>
      </c>
      <c r="E41" s="47" t="str">
        <f aca="false">'Average age calculator'!E42</f>
        <v> </v>
      </c>
      <c r="F41" s="14" t="str">
        <f aca="false">'Average age calculator'!F42</f>
        <v/>
      </c>
      <c r="G41" s="46" t="str">
        <f aca="false">IF(AND(B41&gt;0,$B$1&gt;B41),(TRUNC(C41)*12)+D41,"")</f>
        <v/>
      </c>
    </row>
    <row r="42" s="20" customFormat="true" ht="12.75" hidden="false" customHeight="false" outlineLevel="0" collapsed="false">
      <c r="A42" s="40" t="str">
        <f aca="false">IF('Average age calculator'!A43&lt;&gt;"",'Average age calculator'!A43,"")</f>
        <v>Student 35</v>
      </c>
      <c r="B42" s="41" t="str">
        <f aca="false">IF('Average age calculator'!B43&gt;0,'Average age calculator'!B43,"")</f>
        <v/>
      </c>
      <c r="C42" s="42" t="str">
        <f aca="false">IF(AND(B42&gt;0,$B$1&gt;B42),ROUND(F42/$A$2,2),"")</f>
        <v/>
      </c>
      <c r="D42" s="42" t="str">
        <f aca="false">IF(AND(B42&gt;0,$B$1&gt;B42),TRUNC(((C42)-TRUNC(C42))*12)+ROUND(E42/VLOOKUP(IF(MONTH($B$1)&gt;1,MONTH($B$1)-1,12),DaysInMonth,2),2),"")</f>
        <v/>
      </c>
      <c r="E42" s="43" t="str">
        <f aca="false">'Average age calculator'!E43</f>
        <v> </v>
      </c>
      <c r="F42" s="19" t="str">
        <f aca="false">'Average age calculator'!F43</f>
        <v/>
      </c>
      <c r="G42" s="42" t="str">
        <f aca="false">IF(AND(B42&gt;0,$B$1&gt;B42),(TRUNC(C42)*12)+D42,"")</f>
        <v/>
      </c>
    </row>
    <row r="43" s="20" customFormat="true" ht="12.75" hidden="false" customHeight="false" outlineLevel="0" collapsed="false">
      <c r="A43" s="44" t="str">
        <f aca="false">IF('Average age calculator'!A44&lt;&gt;"",'Average age calculator'!A44,"")</f>
        <v>Student 36</v>
      </c>
      <c r="B43" s="45" t="str">
        <f aca="false">IF('Average age calculator'!B44&gt;0,'Average age calculator'!B44,"")</f>
        <v/>
      </c>
      <c r="C43" s="46" t="str">
        <f aca="false">IF(AND(B43&gt;0,$B$1&gt;B43),ROUND(F43/$A$2,2),"")</f>
        <v/>
      </c>
      <c r="D43" s="46" t="str">
        <f aca="false">IF(AND(B43&gt;0,$B$1&gt;B43),TRUNC(((C43)-TRUNC(C43))*12)+ROUND(E43/VLOOKUP(IF(MONTH($B$1)&gt;1,MONTH($B$1)-1,12),DaysInMonth,2),2),"")</f>
        <v/>
      </c>
      <c r="E43" s="47" t="str">
        <f aca="false">'Average age calculator'!E44</f>
        <v> </v>
      </c>
      <c r="F43" s="14" t="str">
        <f aca="false">'Average age calculator'!F44</f>
        <v/>
      </c>
      <c r="G43" s="46" t="str">
        <f aca="false">IF(AND(B43&gt;0,$B$1&gt;B43),(TRUNC(C43)*12)+D43,"")</f>
        <v/>
      </c>
    </row>
    <row r="44" s="20" customFormat="true" ht="12.75" hidden="false" customHeight="false" outlineLevel="0" collapsed="false">
      <c r="A44" s="40" t="str">
        <f aca="false">IF('Average age calculator'!A45&lt;&gt;"",'Average age calculator'!A45,"")</f>
        <v>Student 37</v>
      </c>
      <c r="B44" s="41" t="str">
        <f aca="false">IF('Average age calculator'!B45&gt;0,'Average age calculator'!B45,"")</f>
        <v/>
      </c>
      <c r="C44" s="42" t="str">
        <f aca="false">IF(AND(B44&gt;0,$B$1&gt;B44),ROUND(F44/$A$2,2),"")</f>
        <v/>
      </c>
      <c r="D44" s="42" t="str">
        <f aca="false">IF(AND(B44&gt;0,$B$1&gt;B44),TRUNC(((C44)-TRUNC(C44))*12)+ROUND(E44/VLOOKUP(IF(MONTH($B$1)&gt;1,MONTH($B$1)-1,12),DaysInMonth,2),2),"")</f>
        <v/>
      </c>
      <c r="E44" s="43" t="str">
        <f aca="false">'Average age calculator'!E45</f>
        <v> </v>
      </c>
      <c r="F44" s="19" t="str">
        <f aca="false">'Average age calculator'!F45</f>
        <v/>
      </c>
      <c r="G44" s="42" t="str">
        <f aca="false">IF(AND(B44&gt;0,$B$1&gt;B44),(TRUNC(C44)*12)+D44,"")</f>
        <v/>
      </c>
    </row>
    <row r="45" s="20" customFormat="true" ht="12.75" hidden="false" customHeight="false" outlineLevel="0" collapsed="false">
      <c r="A45" s="44" t="str">
        <f aca="false">IF('Average age calculator'!A46&lt;&gt;"",'Average age calculator'!A46,"")</f>
        <v>Student 38</v>
      </c>
      <c r="B45" s="45" t="str">
        <f aca="false">IF('Average age calculator'!B46&gt;0,'Average age calculator'!B46,"")</f>
        <v/>
      </c>
      <c r="C45" s="46" t="str">
        <f aca="false">IF(AND(B45&gt;0,$B$1&gt;B45),ROUND(F45/$A$2,2),"")</f>
        <v/>
      </c>
      <c r="D45" s="46" t="str">
        <f aca="false">IF(AND(B45&gt;0,$B$1&gt;B45),TRUNC(((C45)-TRUNC(C45))*12)+ROUND(E45/VLOOKUP(IF(MONTH($B$1)&gt;1,MONTH($B$1)-1,12),DaysInMonth,2),2),"")</f>
        <v/>
      </c>
      <c r="E45" s="47" t="str">
        <f aca="false">'Average age calculator'!E46</f>
        <v> </v>
      </c>
      <c r="F45" s="14" t="str">
        <f aca="false">'Average age calculator'!F46</f>
        <v/>
      </c>
      <c r="G45" s="46" t="str">
        <f aca="false">IF(AND(B45&gt;0,$B$1&gt;B45),(TRUNC(C45)*12)+D45,"")</f>
        <v/>
      </c>
    </row>
    <row r="46" s="20" customFormat="true" ht="12.75" hidden="false" customHeight="false" outlineLevel="0" collapsed="false">
      <c r="A46" s="40" t="str">
        <f aca="false">IF('Average age calculator'!A47&lt;&gt;"",'Average age calculator'!A47,"")</f>
        <v>Student 39</v>
      </c>
      <c r="B46" s="41" t="str">
        <f aca="false">IF('Average age calculator'!B47&gt;0,'Average age calculator'!B47,"")</f>
        <v/>
      </c>
      <c r="C46" s="42" t="str">
        <f aca="false">IF(AND(B46&gt;0,$B$1&gt;B46),ROUND(F46/$A$2,2),"")</f>
        <v/>
      </c>
      <c r="D46" s="42" t="str">
        <f aca="false">IF(AND(B46&gt;0,$B$1&gt;B46),TRUNC(((C46)-TRUNC(C46))*12)+ROUND(E46/VLOOKUP(IF(MONTH($B$1)&gt;1,MONTH($B$1)-1,12),DaysInMonth,2),2),"")</f>
        <v/>
      </c>
      <c r="E46" s="43" t="str">
        <f aca="false">'Average age calculator'!E47</f>
        <v> </v>
      </c>
      <c r="F46" s="19" t="str">
        <f aca="false">'Average age calculator'!F47</f>
        <v/>
      </c>
      <c r="G46" s="42" t="str">
        <f aca="false">IF(AND(B46&gt;0,$B$1&gt;B46),(TRUNC(C46)*12)+D46,"")</f>
        <v/>
      </c>
    </row>
    <row r="47" s="20" customFormat="true" ht="12.75" hidden="false" customHeight="false" outlineLevel="0" collapsed="false">
      <c r="A47" s="44" t="str">
        <f aca="false">IF('Average age calculator'!A48&lt;&gt;"",'Average age calculator'!A48,"")</f>
        <v>Student 40</v>
      </c>
      <c r="B47" s="45" t="str">
        <f aca="false">IF('Average age calculator'!B48&gt;0,'Average age calculator'!B48,"")</f>
        <v/>
      </c>
      <c r="C47" s="46" t="str">
        <f aca="false">IF(AND(B47&gt;0,$B$1&gt;B47),ROUND(F47/$A$2,2),"")</f>
        <v/>
      </c>
      <c r="D47" s="46" t="str">
        <f aca="false">IF(AND(B47&gt;0,$B$1&gt;B47),TRUNC(((C47)-TRUNC(C47))*12)+ROUND(E47/VLOOKUP(IF(MONTH($B$1)&gt;1,MONTH($B$1)-1,12),DaysInMonth,2),2),"")</f>
        <v/>
      </c>
      <c r="E47" s="47" t="str">
        <f aca="false">'Average age calculator'!E48</f>
        <v> </v>
      </c>
      <c r="F47" s="14" t="str">
        <f aca="false">'Average age calculator'!F48</f>
        <v/>
      </c>
      <c r="G47" s="46" t="str">
        <f aca="false">IF(AND(B47&gt;0,$B$1&gt;B47),(TRUNC(C47)*12)+D47,"")</f>
        <v/>
      </c>
    </row>
    <row r="48" s="20" customFormat="true" ht="12.75" hidden="false" customHeight="false" outlineLevel="0" collapsed="false">
      <c r="A48" s="40" t="str">
        <f aca="false">IF('Average age calculator'!A49&lt;&gt;"",'Average age calculator'!A49,"")</f>
        <v>Student 41</v>
      </c>
      <c r="B48" s="41" t="str">
        <f aca="false">IF('Average age calculator'!B49&gt;0,'Average age calculator'!B49,"")</f>
        <v/>
      </c>
      <c r="C48" s="42" t="str">
        <f aca="false">IF(AND(B48&gt;0,$B$1&gt;B48),ROUND(F48/$A$2,2),"")</f>
        <v/>
      </c>
      <c r="D48" s="42" t="str">
        <f aca="false">IF(AND(B48&gt;0,$B$1&gt;B48),TRUNC(((C48)-TRUNC(C48))*12)+ROUND(E48/VLOOKUP(IF(MONTH($B$1)&gt;1,MONTH($B$1)-1,12),DaysInMonth,2),2),"")</f>
        <v/>
      </c>
      <c r="E48" s="43" t="str">
        <f aca="false">'Average age calculator'!E49</f>
        <v> </v>
      </c>
      <c r="F48" s="19" t="str">
        <f aca="false">'Average age calculator'!F49</f>
        <v/>
      </c>
      <c r="G48" s="42" t="str">
        <f aca="false">IF(AND(B48&gt;0,$B$1&gt;B48),(TRUNC(C48)*12)+D48,"")</f>
        <v/>
      </c>
    </row>
    <row r="49" s="20" customFormat="true" ht="12.75" hidden="false" customHeight="false" outlineLevel="0" collapsed="false">
      <c r="A49" s="44" t="str">
        <f aca="false">IF('Average age calculator'!A50&lt;&gt;"",'Average age calculator'!A50,"")</f>
        <v>Student 42</v>
      </c>
      <c r="B49" s="45" t="str">
        <f aca="false">IF('Average age calculator'!B50&gt;0,'Average age calculator'!B50,"")</f>
        <v/>
      </c>
      <c r="C49" s="46" t="str">
        <f aca="false">IF(AND(B49&gt;0,$B$1&gt;B49),ROUND(F49/$A$2,2),"")</f>
        <v/>
      </c>
      <c r="D49" s="46" t="str">
        <f aca="false">IF(AND(B49&gt;0,$B$1&gt;B49),TRUNC(((C49)-TRUNC(C49))*12)+ROUND(E49/VLOOKUP(IF(MONTH($B$1)&gt;1,MONTH($B$1)-1,12),DaysInMonth,2),2),"")</f>
        <v/>
      </c>
      <c r="E49" s="47" t="str">
        <f aca="false">'Average age calculator'!E50</f>
        <v> </v>
      </c>
      <c r="F49" s="14" t="str">
        <f aca="false">'Average age calculator'!F50</f>
        <v/>
      </c>
      <c r="G49" s="46" t="str">
        <f aca="false">IF(AND(B49&gt;0,$B$1&gt;B49),(TRUNC(C49)*12)+D49,"")</f>
        <v/>
      </c>
    </row>
    <row r="50" s="20" customFormat="true" ht="12.75" hidden="false" customHeight="false" outlineLevel="0" collapsed="false">
      <c r="A50" s="40" t="str">
        <f aca="false">IF('Average age calculator'!A51&lt;&gt;"",'Average age calculator'!A51,"")</f>
        <v>Student 43</v>
      </c>
      <c r="B50" s="41" t="str">
        <f aca="false">IF('Average age calculator'!B51&gt;0,'Average age calculator'!B51,"")</f>
        <v/>
      </c>
      <c r="C50" s="42" t="str">
        <f aca="false">IF(AND(B50&gt;0,$B$1&gt;B50),ROUND(F50/$A$2,2),"")</f>
        <v/>
      </c>
      <c r="D50" s="42" t="str">
        <f aca="false">IF(AND(B50&gt;0,$B$1&gt;B50),TRUNC(((C50)-TRUNC(C50))*12)+ROUND(E50/VLOOKUP(IF(MONTH($B$1)&gt;1,MONTH($B$1)-1,12),DaysInMonth,2),2),"")</f>
        <v/>
      </c>
      <c r="E50" s="43" t="str">
        <f aca="false">'Average age calculator'!E51</f>
        <v> </v>
      </c>
      <c r="F50" s="19" t="str">
        <f aca="false">'Average age calculator'!F51</f>
        <v/>
      </c>
      <c r="G50" s="42" t="str">
        <f aca="false">IF(AND(B50&gt;0,$B$1&gt;B50),(TRUNC(C50)*12)+D50,"")</f>
        <v/>
      </c>
    </row>
    <row r="51" s="20" customFormat="true" ht="12.75" hidden="false" customHeight="false" outlineLevel="0" collapsed="false">
      <c r="A51" s="44" t="str">
        <f aca="false">IF('Average age calculator'!A52&lt;&gt;"",'Average age calculator'!A52,"")</f>
        <v>Student 44</v>
      </c>
      <c r="B51" s="45" t="str">
        <f aca="false">IF('Average age calculator'!B52&gt;0,'Average age calculator'!B52,"")</f>
        <v/>
      </c>
      <c r="C51" s="46" t="str">
        <f aca="false">IF(AND(B51&gt;0,$B$1&gt;B51),ROUND(F51/$A$2,2),"")</f>
        <v/>
      </c>
      <c r="D51" s="46" t="str">
        <f aca="false">IF(AND(B51&gt;0,$B$1&gt;B51),TRUNC(((C51)-TRUNC(C51))*12)+ROUND(E51/VLOOKUP(IF(MONTH($B$1)&gt;1,MONTH($B$1)-1,12),DaysInMonth,2),2),"")</f>
        <v/>
      </c>
      <c r="E51" s="47" t="str">
        <f aca="false">'Average age calculator'!E52</f>
        <v> </v>
      </c>
      <c r="F51" s="14" t="str">
        <f aca="false">'Average age calculator'!F52</f>
        <v/>
      </c>
      <c r="G51" s="46" t="str">
        <f aca="false">IF(AND(B51&gt;0,$B$1&gt;B51),(TRUNC(C51)*12)+D51,"")</f>
        <v/>
      </c>
    </row>
    <row r="52" s="20" customFormat="true" ht="12.75" hidden="false" customHeight="false" outlineLevel="0" collapsed="false">
      <c r="A52" s="40" t="str">
        <f aca="false">IF('Average age calculator'!A53&lt;&gt;"",'Average age calculator'!A53,"")</f>
        <v>Student 45</v>
      </c>
      <c r="B52" s="41" t="str">
        <f aca="false">IF('Average age calculator'!B53&gt;0,'Average age calculator'!B53,"")</f>
        <v/>
      </c>
      <c r="C52" s="42" t="str">
        <f aca="false">IF(AND(B52&gt;0,$B$1&gt;B52),ROUND(F52/$A$2,2),"")</f>
        <v/>
      </c>
      <c r="D52" s="42" t="str">
        <f aca="false">IF(AND(B52&gt;0,$B$1&gt;B52),TRUNC(((C52)-TRUNC(C52))*12)+ROUND(E52/VLOOKUP(IF(MONTH($B$1)&gt;1,MONTH($B$1)-1,12),DaysInMonth,2),2),"")</f>
        <v/>
      </c>
      <c r="E52" s="43" t="str">
        <f aca="false">'Average age calculator'!E53</f>
        <v> </v>
      </c>
      <c r="F52" s="19" t="str">
        <f aca="false">'Average age calculator'!F53</f>
        <v/>
      </c>
      <c r="G52" s="42" t="str">
        <f aca="false">IF(AND(B52&gt;0,$B$1&gt;B52),(TRUNC(C52)*12)+D52,"")</f>
        <v/>
      </c>
    </row>
    <row r="53" s="20" customFormat="true" ht="12.75" hidden="false" customHeight="false" outlineLevel="0" collapsed="false">
      <c r="A53" s="44" t="str">
        <f aca="false">IF('Average age calculator'!A54&lt;&gt;"",'Average age calculator'!A54,"")</f>
        <v>Student 46</v>
      </c>
      <c r="B53" s="45" t="str">
        <f aca="false">IF('Average age calculator'!B54&gt;0,'Average age calculator'!B54,"")</f>
        <v/>
      </c>
      <c r="C53" s="46" t="str">
        <f aca="false">IF(AND(B53&gt;0,$B$1&gt;B53),ROUND(F53/$A$2,2),"")</f>
        <v/>
      </c>
      <c r="D53" s="46" t="str">
        <f aca="false">IF(AND(B53&gt;0,$B$1&gt;B53),TRUNC(((C53)-TRUNC(C53))*12)+ROUND(E53/VLOOKUP(IF(MONTH($B$1)&gt;1,MONTH($B$1)-1,12),DaysInMonth,2),2),"")</f>
        <v/>
      </c>
      <c r="E53" s="47" t="str">
        <f aca="false">'Average age calculator'!E54</f>
        <v> </v>
      </c>
      <c r="F53" s="14" t="str">
        <f aca="false">'Average age calculator'!F54</f>
        <v/>
      </c>
      <c r="G53" s="46" t="str">
        <f aca="false">IF(AND(B53&gt;0,$B$1&gt;B53),(TRUNC(C53)*12)+D53,"")</f>
        <v/>
      </c>
    </row>
    <row r="54" s="20" customFormat="true" ht="12.75" hidden="false" customHeight="false" outlineLevel="0" collapsed="false">
      <c r="A54" s="40" t="str">
        <f aca="false">IF('Average age calculator'!A55&lt;&gt;"",'Average age calculator'!A55,"")</f>
        <v>Student 47</v>
      </c>
      <c r="B54" s="41" t="str">
        <f aca="false">IF('Average age calculator'!B55&gt;0,'Average age calculator'!B55,"")</f>
        <v/>
      </c>
      <c r="C54" s="42" t="str">
        <f aca="false">IF(AND(B54&gt;0,$B$1&gt;B54),ROUND(F54/$A$2,2),"")</f>
        <v/>
      </c>
      <c r="D54" s="42" t="str">
        <f aca="false">IF(AND(B54&gt;0,$B$1&gt;B54),TRUNC(((C54)-TRUNC(C54))*12)+ROUND(E54/VLOOKUP(IF(MONTH($B$1)&gt;1,MONTH($B$1)-1,12),DaysInMonth,2),2),"")</f>
        <v/>
      </c>
      <c r="E54" s="43" t="str">
        <f aca="false">'Average age calculator'!E55</f>
        <v> </v>
      </c>
      <c r="F54" s="19" t="str">
        <f aca="false">'Average age calculator'!F55</f>
        <v/>
      </c>
      <c r="G54" s="42" t="str">
        <f aca="false">IF(AND(B54&gt;0,$B$1&gt;B54),(TRUNC(C54)*12)+D54,"")</f>
        <v/>
      </c>
    </row>
    <row r="55" s="20" customFormat="true" ht="12.75" hidden="false" customHeight="false" outlineLevel="0" collapsed="false">
      <c r="A55" s="44" t="str">
        <f aca="false">IF('Average age calculator'!A56&lt;&gt;"",'Average age calculator'!A56,"")</f>
        <v>Student 48</v>
      </c>
      <c r="B55" s="45" t="str">
        <f aca="false">IF('Average age calculator'!B56&gt;0,'Average age calculator'!B56,"")</f>
        <v/>
      </c>
      <c r="C55" s="46" t="str">
        <f aca="false">IF(AND(B55&gt;0,$B$1&gt;B55),ROUND(F55/$A$2,2),"")</f>
        <v/>
      </c>
      <c r="D55" s="46" t="str">
        <f aca="false">IF(AND(B55&gt;0,$B$1&gt;B55),TRUNC(((C55)-TRUNC(C55))*12)+ROUND(E55/VLOOKUP(IF(MONTH($B$1)&gt;1,MONTH($B$1)-1,12),DaysInMonth,2),2),"")</f>
        <v/>
      </c>
      <c r="E55" s="47" t="str">
        <f aca="false">'Average age calculator'!E56</f>
        <v> </v>
      </c>
      <c r="F55" s="14" t="str">
        <f aca="false">'Average age calculator'!F56</f>
        <v/>
      </c>
      <c r="G55" s="46" t="str">
        <f aca="false">IF(AND(B55&gt;0,$B$1&gt;B55),(TRUNC(C55)*12)+D55,"")</f>
        <v/>
      </c>
    </row>
    <row r="56" s="20" customFormat="true" ht="12.75" hidden="false" customHeight="false" outlineLevel="0" collapsed="false">
      <c r="A56" s="40" t="str">
        <f aca="false">IF('Average age calculator'!A57&lt;&gt;"",'Average age calculator'!A57,"")</f>
        <v>Student 49</v>
      </c>
      <c r="B56" s="41" t="str">
        <f aca="false">IF('Average age calculator'!B57&gt;0,'Average age calculator'!B57,"")</f>
        <v/>
      </c>
      <c r="C56" s="42" t="str">
        <f aca="false">IF(AND(B56&gt;0,$B$1&gt;B56),ROUND(F56/$A$2,2),"")</f>
        <v/>
      </c>
      <c r="D56" s="42" t="str">
        <f aca="false">IF(AND(B56&gt;0,$B$1&gt;B56),TRUNC(((C56)-TRUNC(C56))*12)+ROUND(E56/VLOOKUP(IF(MONTH($B$1)&gt;1,MONTH($B$1)-1,12),DaysInMonth,2),2),"")</f>
        <v/>
      </c>
      <c r="E56" s="43" t="str">
        <f aca="false">'Average age calculator'!E57</f>
        <v> </v>
      </c>
      <c r="F56" s="19" t="str">
        <f aca="false">'Average age calculator'!F57</f>
        <v/>
      </c>
      <c r="G56" s="42" t="str">
        <f aca="false">IF(AND(B56&gt;0,$B$1&gt;B56),(TRUNC(C56)*12)+D56,"")</f>
        <v/>
      </c>
    </row>
    <row r="57" customFormat="false" ht="12.75" hidden="false" customHeight="false" outlineLevel="0" collapsed="false">
      <c r="A57" s="44" t="str">
        <f aca="false">IF('Average age calculator'!A58&lt;&gt;"",'Average age calculator'!A58,"")</f>
        <v>Student 50</v>
      </c>
      <c r="B57" s="48" t="str">
        <f aca="false">IF('Average age calculator'!B58&gt;0,'Average age calculator'!B58,"")</f>
        <v/>
      </c>
      <c r="C57" s="46" t="str">
        <f aca="false">IF(AND(B57&gt;0,$B$1&gt;B57),ROUND(F57/$A$2,2),"")</f>
        <v/>
      </c>
      <c r="D57" s="46" t="str">
        <f aca="false">IF(AND(B57&gt;0,$B$1&gt;B57),TRUNC(((C57)-TRUNC(C57))*12)+ROUND(E57/VLOOKUP(IF(MONTH($B$1)&gt;1,MONTH($B$1)-1,12),DaysInMonth,2),2),"")</f>
        <v/>
      </c>
      <c r="E57" s="47" t="str">
        <f aca="false">'Average age calculator'!E58</f>
        <v> </v>
      </c>
      <c r="F57" s="14" t="str">
        <f aca="false">'Average age calculator'!F58</f>
        <v/>
      </c>
      <c r="G57" s="46" t="str">
        <f aca="false">IF(AND(B57&gt;0,$B$1&gt;B57),(TRUNC(C57)*12)+D57,"")</f>
        <v/>
      </c>
    </row>
    <row r="58" customFormat="false" ht="12.75" hidden="false" customHeight="false" outlineLevel="0" collapsed="false">
      <c r="A58" s="44"/>
      <c r="B58" s="48"/>
      <c r="C58" s="46"/>
      <c r="D58" s="46"/>
      <c r="E58" s="47"/>
      <c r="F58" s="14"/>
      <c r="G58" s="46"/>
    </row>
    <row r="59" customFormat="false" ht="12.75" hidden="true" customHeight="false" outlineLevel="0" collapsed="false">
      <c r="A59" s="29" t="n">
        <v>1</v>
      </c>
      <c r="B59" s="0" t="n">
        <v>31</v>
      </c>
      <c r="C59" s="46"/>
      <c r="D59" s="46"/>
      <c r="E59" s="47"/>
      <c r="F59" s="14"/>
      <c r="G59" s="46"/>
    </row>
    <row r="60" customFormat="false" ht="12.75" hidden="true" customHeight="false" outlineLevel="0" collapsed="false">
      <c r="A60" s="29" t="n">
        <v>2</v>
      </c>
      <c r="B60" s="0" t="n">
        <f aca="false">IF(MOD(YEAR($B$1),4)=0,29,28)</f>
        <v>28</v>
      </c>
      <c r="C60" s="46"/>
      <c r="D60" s="46"/>
      <c r="E60" s="47"/>
      <c r="F60" s="14"/>
      <c r="G60" s="46"/>
    </row>
    <row r="61" customFormat="false" ht="12.75" hidden="true" customHeight="false" outlineLevel="0" collapsed="false">
      <c r="A61" s="29" t="n">
        <v>3</v>
      </c>
      <c r="B61" s="0" t="n">
        <v>31</v>
      </c>
      <c r="C61" s="46"/>
      <c r="D61" s="46"/>
      <c r="E61" s="47"/>
      <c r="F61" s="14"/>
      <c r="G61" s="46"/>
    </row>
    <row r="62" customFormat="false" ht="12.75" hidden="true" customHeight="false" outlineLevel="0" collapsed="false">
      <c r="A62" s="29" t="n">
        <v>4</v>
      </c>
      <c r="B62" s="0" t="n">
        <v>30</v>
      </c>
      <c r="C62" s="46"/>
      <c r="D62" s="46"/>
      <c r="E62" s="47"/>
      <c r="F62" s="14"/>
      <c r="G62" s="46"/>
    </row>
    <row r="63" customFormat="false" ht="12.75" hidden="true" customHeight="false" outlineLevel="0" collapsed="false">
      <c r="A63" s="29" t="n">
        <v>5</v>
      </c>
      <c r="B63" s="0" t="n">
        <v>31</v>
      </c>
      <c r="C63" s="46"/>
      <c r="D63" s="46"/>
      <c r="E63" s="47"/>
      <c r="F63" s="14"/>
      <c r="G63" s="46"/>
    </row>
    <row r="64" customFormat="false" ht="12.75" hidden="true" customHeight="false" outlineLevel="0" collapsed="false">
      <c r="A64" s="29" t="n">
        <v>6</v>
      </c>
      <c r="B64" s="0" t="n">
        <v>30</v>
      </c>
      <c r="C64" s="46"/>
      <c r="D64" s="46"/>
      <c r="E64" s="47"/>
      <c r="F64" s="14"/>
      <c r="G64" s="46"/>
    </row>
    <row r="65" customFormat="false" ht="12.75" hidden="true" customHeight="false" outlineLevel="0" collapsed="false">
      <c r="A65" s="29" t="n">
        <v>7</v>
      </c>
      <c r="B65" s="0" t="n">
        <v>31</v>
      </c>
      <c r="C65" s="46"/>
      <c r="D65" s="46"/>
      <c r="E65" s="47"/>
      <c r="F65" s="14"/>
      <c r="G65" s="46"/>
    </row>
    <row r="66" customFormat="false" ht="12.75" hidden="true" customHeight="false" outlineLevel="0" collapsed="false">
      <c r="A66" s="29" t="n">
        <v>8</v>
      </c>
      <c r="B66" s="0" t="n">
        <v>31</v>
      </c>
      <c r="C66" s="46"/>
      <c r="D66" s="46"/>
      <c r="E66" s="47"/>
      <c r="F66" s="14"/>
      <c r="G66" s="46"/>
    </row>
    <row r="67" customFormat="false" ht="12.75" hidden="true" customHeight="false" outlineLevel="0" collapsed="false">
      <c r="A67" s="29" t="n">
        <v>9</v>
      </c>
      <c r="B67" s="0" t="n">
        <v>30</v>
      </c>
      <c r="C67" s="46"/>
      <c r="D67" s="46"/>
      <c r="E67" s="47"/>
      <c r="F67" s="14"/>
      <c r="G67" s="46"/>
    </row>
    <row r="68" customFormat="false" ht="12.75" hidden="true" customHeight="false" outlineLevel="0" collapsed="false">
      <c r="A68" s="29" t="n">
        <v>10</v>
      </c>
      <c r="B68" s="0" t="n">
        <v>31</v>
      </c>
      <c r="C68" s="46"/>
      <c r="D68" s="46"/>
      <c r="E68" s="47"/>
      <c r="F68" s="14"/>
      <c r="G68" s="46"/>
    </row>
    <row r="69" customFormat="false" ht="12.75" hidden="true" customHeight="false" outlineLevel="0" collapsed="false">
      <c r="A69" s="29" t="n">
        <v>11</v>
      </c>
      <c r="B69" s="0" t="n">
        <v>30</v>
      </c>
      <c r="C69" s="46"/>
      <c r="D69" s="46"/>
      <c r="E69" s="47"/>
      <c r="F69" s="14"/>
      <c r="G69" s="46"/>
    </row>
    <row r="70" customFormat="false" ht="12.75" hidden="true" customHeight="false" outlineLevel="0" collapsed="false">
      <c r="A70" s="29" t="n">
        <v>12</v>
      </c>
      <c r="B70" s="0" t="n">
        <v>31</v>
      </c>
      <c r="C70" s="46"/>
      <c r="D70" s="46"/>
      <c r="E70" s="47"/>
      <c r="F70" s="14"/>
      <c r="G70" s="46"/>
    </row>
    <row r="72" customFormat="false" ht="12.75" hidden="false" customHeight="false" outlineLevel="0" collapsed="false">
      <c r="A72" s="29" t="s">
        <v>67</v>
      </c>
    </row>
    <row r="73" customFormat="false" ht="12.75" hidden="false" customHeight="false" outlineLevel="0" collapsed="false">
      <c r="A73" s="29" t="s">
        <v>87</v>
      </c>
    </row>
  </sheetData>
  <sheetProtection sheet="true" password="efd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4" activeCellId="0" sqref="A4"/>
    </sheetView>
  </sheetViews>
  <sheetFormatPr defaultColWidth="9.6171875" defaultRowHeight="12" zeroHeight="false" outlineLevelRow="0" outlineLevelCol="0"/>
  <cols>
    <col collapsed="false" customWidth="true" hidden="false" outlineLevel="0" max="1" min="1" style="0" width="24.12"/>
    <col collapsed="false" customWidth="true" hidden="false" outlineLevel="0" max="2" min="2" style="0" width="16.24"/>
    <col collapsed="false" customWidth="true" hidden="false" outlineLevel="0" max="3" min="3" style="0" width="9.86"/>
  </cols>
  <sheetData>
    <row r="1" customFormat="false" ht="12.75" hidden="false" customHeight="false" outlineLevel="0" collapsed="false">
      <c r="A1" s="1" t="s">
        <v>0</v>
      </c>
      <c r="B1" s="34" t="n">
        <f aca="false">'Average age calculator'!B1</f>
        <v>46233</v>
      </c>
      <c r="C1" s="3"/>
    </row>
    <row r="2" customFormat="false" ht="12.75" hidden="false" customHeight="false" outlineLevel="0" collapsed="false">
      <c r="A2" s="4" t="n">
        <f aca="false">'Average age calculator'!A2</f>
        <v>365.25</v>
      </c>
      <c r="B2" s="5" t="s">
        <v>1</v>
      </c>
      <c r="C2" s="3"/>
    </row>
    <row r="3" customFormat="false" ht="12.75" hidden="false" customHeight="false" outlineLevel="0" collapsed="false">
      <c r="A3" s="4" t="s">
        <v>88</v>
      </c>
      <c r="B3" s="5"/>
      <c r="C3" s="3"/>
    </row>
    <row r="4" customFormat="false" ht="18" hidden="false" customHeight="false" outlineLevel="0" collapsed="false">
      <c r="A4" s="3"/>
      <c r="B4" s="7"/>
      <c r="C4" s="8" t="s">
        <v>3</v>
      </c>
    </row>
    <row r="5" customFormat="false" ht="18" hidden="false" customHeight="false" outlineLevel="0" collapsed="false">
      <c r="A5" s="3"/>
      <c r="B5" s="8" t="s">
        <v>6</v>
      </c>
      <c r="C5" s="8" t="s">
        <v>7</v>
      </c>
    </row>
    <row r="6" customFormat="false" ht="18" hidden="false" customHeight="false" outlineLevel="0" collapsed="false">
      <c r="A6" s="3"/>
      <c r="B6" s="8" t="s">
        <v>11</v>
      </c>
      <c r="C6" s="8" t="s">
        <v>12</v>
      </c>
    </row>
    <row r="7" customFormat="false" ht="18" hidden="false" customHeight="false" outlineLevel="0" collapsed="false">
      <c r="A7" s="10" t="s">
        <v>16</v>
      </c>
      <c r="B7" s="11" t="n">
        <f aca="false">'Average age calculator'!B7</f>
        <v>33618</v>
      </c>
      <c r="C7" s="38" t="n">
        <f aca="false">AVERAGE(C9:C58)</f>
        <v>34</v>
      </c>
    </row>
    <row r="8" customFormat="false" ht="12" hidden="false" customHeight="false" outlineLevel="0" collapsed="false">
      <c r="A8" s="15"/>
      <c r="B8" s="15"/>
      <c r="C8" s="15"/>
    </row>
    <row r="9" s="20" customFormat="true" ht="12.75" hidden="false" customHeight="false" outlineLevel="0" collapsed="false">
      <c r="A9" s="40" t="str">
        <f aca="false">IF('Average age calculator'!A9&lt;&gt;"",'Average age calculator'!A9,"")</f>
        <v>Student 1</v>
      </c>
      <c r="B9" s="41" t="n">
        <f aca="false">IF('Average age calculator'!B9&gt;0,'Average age calculator'!B9,"")</f>
        <v>33534</v>
      </c>
      <c r="C9" s="19" t="n">
        <f aca="false">IF('Average age calculator'!C9&gt;0,'Average age calculator'!C9,"")</f>
        <v>34</v>
      </c>
      <c r="D9" s="49"/>
      <c r="E9" s="49"/>
      <c r="F9" s="50"/>
      <c r="G9" s="49"/>
    </row>
    <row r="10" s="20" customFormat="true" ht="12.75" hidden="false" customHeight="false" outlineLevel="0" collapsed="false">
      <c r="A10" s="44" t="str">
        <f aca="false">IF('Average age calculator'!A10&lt;&gt;"",'Average age calculator'!A10,"")</f>
        <v>Student 2</v>
      </c>
      <c r="B10" s="45" t="n">
        <f aca="false">IF('Average age calculator'!B10&gt;0,'Average age calculator'!B10,"")</f>
        <v>33702</v>
      </c>
      <c r="C10" s="14" t="n">
        <f aca="false">IF('Average age calculator'!C10&gt;0,'Average age calculator'!C10,"")</f>
        <v>34</v>
      </c>
      <c r="D10" s="51"/>
      <c r="E10" s="51"/>
      <c r="F10" s="52"/>
      <c r="G10" s="51"/>
    </row>
    <row r="11" s="20" customFormat="true" ht="12.75" hidden="false" customHeight="false" outlineLevel="0" collapsed="false">
      <c r="A11" s="40" t="str">
        <f aca="false">IF('Average age calculator'!A11&lt;&gt;"",'Average age calculator'!A11,"")</f>
        <v>Student 3</v>
      </c>
      <c r="B11" s="41" t="str">
        <f aca="false">IF('Average age calculator'!B11&gt;0,'Average age calculator'!B11,"")</f>
        <v/>
      </c>
      <c r="C11" s="19" t="str">
        <f aca="false">IF('Average age calculator'!C11&gt;0,'Average age calculator'!C11,"")</f>
        <v/>
      </c>
      <c r="D11" s="49"/>
      <c r="E11" s="49"/>
      <c r="F11" s="50"/>
      <c r="G11" s="49"/>
    </row>
    <row r="12" s="20" customFormat="true" ht="12.75" hidden="false" customHeight="false" outlineLevel="0" collapsed="false">
      <c r="A12" s="44" t="str">
        <f aca="false">IF('Average age calculator'!A12&lt;&gt;"",'Average age calculator'!A12,"")</f>
        <v>Student 4</v>
      </c>
      <c r="B12" s="45" t="str">
        <f aca="false">IF('Average age calculator'!B12&gt;0,'Average age calculator'!B12,"")</f>
        <v/>
      </c>
      <c r="C12" s="14" t="str">
        <f aca="false">IF('Average age calculator'!C12&gt;0,'Average age calculator'!C12,"")</f>
        <v/>
      </c>
      <c r="D12" s="51"/>
      <c r="E12" s="51"/>
      <c r="F12" s="52"/>
      <c r="G12" s="51"/>
    </row>
    <row r="13" s="20" customFormat="true" ht="12.75" hidden="false" customHeight="false" outlineLevel="0" collapsed="false">
      <c r="A13" s="40" t="str">
        <f aca="false">IF('Average age calculator'!A13&lt;&gt;"",'Average age calculator'!A13,"")</f>
        <v>Student 5</v>
      </c>
      <c r="B13" s="41" t="str">
        <f aca="false">IF('Average age calculator'!B13&gt;0,'Average age calculator'!B13,"")</f>
        <v/>
      </c>
      <c r="C13" s="19" t="str">
        <f aca="false">IF('Average age calculator'!C13&gt;0,'Average age calculator'!C13,"")</f>
        <v/>
      </c>
      <c r="D13" s="49"/>
      <c r="E13" s="49"/>
      <c r="F13" s="50"/>
      <c r="G13" s="49"/>
    </row>
    <row r="14" s="20" customFormat="true" ht="12.75" hidden="false" customHeight="false" outlineLevel="0" collapsed="false">
      <c r="A14" s="44" t="str">
        <f aca="false">IF('Average age calculator'!A14&lt;&gt;"",'Average age calculator'!A14,"")</f>
        <v>Student 6</v>
      </c>
      <c r="B14" s="45" t="str">
        <f aca="false">IF('Average age calculator'!B14&gt;0,'Average age calculator'!B14,"")</f>
        <v/>
      </c>
      <c r="C14" s="14" t="str">
        <f aca="false">IF('Average age calculator'!C14&gt;0,'Average age calculator'!C14,"")</f>
        <v/>
      </c>
      <c r="D14" s="51"/>
      <c r="E14" s="51"/>
      <c r="F14" s="52"/>
      <c r="G14" s="51"/>
    </row>
    <row r="15" s="20" customFormat="true" ht="12.75" hidden="false" customHeight="false" outlineLevel="0" collapsed="false">
      <c r="A15" s="40" t="str">
        <f aca="false">IF('Average age calculator'!A15&lt;&gt;"",'Average age calculator'!A15,"")</f>
        <v>Student 7</v>
      </c>
      <c r="B15" s="41" t="str">
        <f aca="false">IF('Average age calculator'!B15&gt;0,'Average age calculator'!B15,"")</f>
        <v/>
      </c>
      <c r="C15" s="19" t="str">
        <f aca="false">IF('Average age calculator'!C15&gt;0,'Average age calculator'!C15,"")</f>
        <v/>
      </c>
      <c r="D15" s="49"/>
      <c r="E15" s="49"/>
      <c r="F15" s="50"/>
      <c r="G15" s="49"/>
    </row>
    <row r="16" s="20" customFormat="true" ht="12.75" hidden="false" customHeight="false" outlineLevel="0" collapsed="false">
      <c r="A16" s="44" t="str">
        <f aca="false">IF('Average age calculator'!A16&lt;&gt;"",'Average age calculator'!A16,"")</f>
        <v>Student 8</v>
      </c>
      <c r="B16" s="45" t="str">
        <f aca="false">IF('Average age calculator'!B16&gt;0,'Average age calculator'!B16,"")</f>
        <v/>
      </c>
      <c r="C16" s="14" t="str">
        <f aca="false">IF('Average age calculator'!C16&gt;0,'Average age calculator'!C16,"")</f>
        <v/>
      </c>
      <c r="D16" s="51"/>
      <c r="E16" s="51"/>
      <c r="F16" s="52"/>
      <c r="G16" s="51"/>
    </row>
    <row r="17" s="20" customFormat="true" ht="12.75" hidden="false" customHeight="false" outlineLevel="0" collapsed="false">
      <c r="A17" s="40" t="str">
        <f aca="false">IF('Average age calculator'!A17&lt;&gt;"",'Average age calculator'!A17,"")</f>
        <v>Student 9</v>
      </c>
      <c r="B17" s="41" t="str">
        <f aca="false">IF('Average age calculator'!B17&gt;0,'Average age calculator'!B17,"")</f>
        <v/>
      </c>
      <c r="C17" s="19" t="str">
        <f aca="false">IF('Average age calculator'!C17&gt;0,'Average age calculator'!C17,"")</f>
        <v/>
      </c>
      <c r="D17" s="49"/>
      <c r="E17" s="49"/>
      <c r="F17" s="50"/>
      <c r="G17" s="49"/>
    </row>
    <row r="18" s="20" customFormat="true" ht="12.75" hidden="false" customHeight="false" outlineLevel="0" collapsed="false">
      <c r="A18" s="44" t="str">
        <f aca="false">IF('Average age calculator'!A18&lt;&gt;"",'Average age calculator'!A18,"")</f>
        <v>Student 10</v>
      </c>
      <c r="B18" s="45" t="str">
        <f aca="false">IF('Average age calculator'!B18&gt;0,'Average age calculator'!B18,"")</f>
        <v/>
      </c>
      <c r="C18" s="14" t="str">
        <f aca="false">IF('Average age calculator'!C18&gt;0,'Average age calculator'!C18,"")</f>
        <v/>
      </c>
      <c r="D18" s="51"/>
      <c r="E18" s="51"/>
      <c r="F18" s="52"/>
      <c r="G18" s="51"/>
    </row>
    <row r="19" s="20" customFormat="true" ht="12.75" hidden="false" customHeight="false" outlineLevel="0" collapsed="false">
      <c r="A19" s="40" t="str">
        <f aca="false">IF('Average age calculator'!A19&lt;&gt;"",'Average age calculator'!A19,"")</f>
        <v>Student 11</v>
      </c>
      <c r="B19" s="41" t="str">
        <f aca="false">IF('Average age calculator'!B19&gt;0,'Average age calculator'!B19,"")</f>
        <v/>
      </c>
      <c r="C19" s="19" t="str">
        <f aca="false">IF('Average age calculator'!C19&gt;0,'Average age calculator'!C19,"")</f>
        <v/>
      </c>
      <c r="D19" s="49"/>
      <c r="E19" s="49"/>
      <c r="F19" s="50"/>
      <c r="G19" s="49"/>
    </row>
    <row r="20" s="20" customFormat="true" ht="12.75" hidden="false" customHeight="false" outlineLevel="0" collapsed="false">
      <c r="A20" s="44" t="str">
        <f aca="false">IF('Average age calculator'!A20&lt;&gt;"",'Average age calculator'!A20,"")</f>
        <v>Student 12</v>
      </c>
      <c r="B20" s="45" t="str">
        <f aca="false">IF('Average age calculator'!B20&gt;0,'Average age calculator'!B20,"")</f>
        <v/>
      </c>
      <c r="C20" s="14" t="str">
        <f aca="false">IF('Average age calculator'!C20&gt;0,'Average age calculator'!C20,"")</f>
        <v/>
      </c>
      <c r="D20" s="51"/>
      <c r="E20" s="51"/>
      <c r="F20" s="52"/>
      <c r="G20" s="51"/>
    </row>
    <row r="21" s="20" customFormat="true" ht="12.75" hidden="false" customHeight="false" outlineLevel="0" collapsed="false">
      <c r="A21" s="40" t="str">
        <f aca="false">IF('Average age calculator'!A21&lt;&gt;"",'Average age calculator'!A21,"")</f>
        <v>Student 13</v>
      </c>
      <c r="B21" s="41" t="str">
        <f aca="false">IF('Average age calculator'!B21&gt;0,'Average age calculator'!B21,"")</f>
        <v/>
      </c>
      <c r="C21" s="19" t="str">
        <f aca="false">IF('Average age calculator'!C21&gt;0,'Average age calculator'!C21,"")</f>
        <v/>
      </c>
      <c r="D21" s="49"/>
      <c r="E21" s="49"/>
      <c r="F21" s="50"/>
      <c r="G21" s="49"/>
    </row>
    <row r="22" s="20" customFormat="true" ht="12.75" hidden="false" customHeight="false" outlineLevel="0" collapsed="false">
      <c r="A22" s="44" t="str">
        <f aca="false">IF('Average age calculator'!A22&lt;&gt;"",'Average age calculator'!A22,"")</f>
        <v>Student 14</v>
      </c>
      <c r="B22" s="45" t="str">
        <f aca="false">IF('Average age calculator'!B22&gt;0,'Average age calculator'!B22,"")</f>
        <v/>
      </c>
      <c r="C22" s="14" t="str">
        <f aca="false">IF('Average age calculator'!C22&gt;0,'Average age calculator'!C22,"")</f>
        <v/>
      </c>
      <c r="D22" s="51"/>
      <c r="E22" s="51"/>
      <c r="F22" s="52"/>
      <c r="G22" s="51"/>
    </row>
    <row r="23" s="20" customFormat="true" ht="12.75" hidden="false" customHeight="false" outlineLevel="0" collapsed="false">
      <c r="A23" s="40" t="str">
        <f aca="false">IF('Average age calculator'!A23&lt;&gt;"",'Average age calculator'!A23,"")</f>
        <v>Student 15</v>
      </c>
      <c r="B23" s="41" t="str">
        <f aca="false">IF('Average age calculator'!B23&gt;0,'Average age calculator'!B23,"")</f>
        <v/>
      </c>
      <c r="C23" s="19" t="str">
        <f aca="false">IF('Average age calculator'!C23&gt;0,'Average age calculator'!C23,"")</f>
        <v/>
      </c>
      <c r="D23" s="49"/>
      <c r="E23" s="49"/>
      <c r="F23" s="50"/>
      <c r="G23" s="49"/>
    </row>
    <row r="24" s="20" customFormat="true" ht="12.75" hidden="false" customHeight="false" outlineLevel="0" collapsed="false">
      <c r="A24" s="44" t="str">
        <f aca="false">IF('Average age calculator'!A24&lt;&gt;"",'Average age calculator'!A24,"")</f>
        <v>Student 16</v>
      </c>
      <c r="B24" s="45" t="str">
        <f aca="false">IF('Average age calculator'!B24&gt;0,'Average age calculator'!B24,"")</f>
        <v/>
      </c>
      <c r="C24" s="14" t="str">
        <f aca="false">IF('Average age calculator'!C24&gt;0,'Average age calculator'!C24,"")</f>
        <v/>
      </c>
      <c r="D24" s="51"/>
      <c r="E24" s="51"/>
      <c r="F24" s="52"/>
      <c r="G24" s="51"/>
    </row>
    <row r="25" s="20" customFormat="true" ht="12.75" hidden="false" customHeight="false" outlineLevel="0" collapsed="false">
      <c r="A25" s="40" t="str">
        <f aca="false">IF('Average age calculator'!A25&lt;&gt;"",'Average age calculator'!A25,"")</f>
        <v>Student 17</v>
      </c>
      <c r="B25" s="41" t="str">
        <f aca="false">IF('Average age calculator'!B25&gt;0,'Average age calculator'!B25,"")</f>
        <v/>
      </c>
      <c r="C25" s="19" t="str">
        <f aca="false">IF('Average age calculator'!C25&gt;0,'Average age calculator'!C25,"")</f>
        <v/>
      </c>
      <c r="D25" s="49"/>
      <c r="E25" s="49"/>
      <c r="F25" s="50"/>
      <c r="G25" s="49"/>
    </row>
    <row r="26" s="20" customFormat="true" ht="12.75" hidden="false" customHeight="false" outlineLevel="0" collapsed="false">
      <c r="A26" s="44" t="str">
        <f aca="false">IF('Average age calculator'!A26&lt;&gt;"",'Average age calculator'!A26,"")</f>
        <v>Student 18</v>
      </c>
      <c r="B26" s="45" t="str">
        <f aca="false">IF('Average age calculator'!B26&gt;0,'Average age calculator'!B26,"")</f>
        <v/>
      </c>
      <c r="C26" s="14" t="str">
        <f aca="false">IF('Average age calculator'!C26&gt;0,'Average age calculator'!C26,"")</f>
        <v/>
      </c>
      <c r="D26" s="51"/>
      <c r="E26" s="51"/>
      <c r="F26" s="52"/>
      <c r="G26" s="51"/>
    </row>
    <row r="27" s="20" customFormat="true" ht="12.75" hidden="false" customHeight="false" outlineLevel="0" collapsed="false">
      <c r="A27" s="40" t="str">
        <f aca="false">IF('Average age calculator'!A27&lt;&gt;"",'Average age calculator'!A27,"")</f>
        <v>Student 19</v>
      </c>
      <c r="B27" s="41" t="str">
        <f aca="false">IF('Average age calculator'!B27&gt;0,'Average age calculator'!B27,"")</f>
        <v/>
      </c>
      <c r="C27" s="19" t="str">
        <f aca="false">IF('Average age calculator'!C27&gt;0,'Average age calculator'!C27,"")</f>
        <v/>
      </c>
      <c r="D27" s="49"/>
      <c r="E27" s="49"/>
      <c r="F27" s="50"/>
      <c r="G27" s="49"/>
    </row>
    <row r="28" s="20" customFormat="true" ht="12.75" hidden="false" customHeight="false" outlineLevel="0" collapsed="false">
      <c r="A28" s="44" t="str">
        <f aca="false">IF('Average age calculator'!A28&lt;&gt;"",'Average age calculator'!A28,"")</f>
        <v>Student 20</v>
      </c>
      <c r="B28" s="45" t="str">
        <f aca="false">IF('Average age calculator'!B28&gt;0,'Average age calculator'!B28,"")</f>
        <v/>
      </c>
      <c r="C28" s="14" t="str">
        <f aca="false">IF('Average age calculator'!C28&gt;0,'Average age calculator'!C28,"")</f>
        <v/>
      </c>
      <c r="D28" s="51"/>
      <c r="E28" s="51"/>
      <c r="F28" s="52"/>
      <c r="G28" s="51"/>
    </row>
    <row r="29" s="20" customFormat="true" ht="12.75" hidden="false" customHeight="false" outlineLevel="0" collapsed="false">
      <c r="A29" s="40" t="str">
        <f aca="false">IF('Average age calculator'!A29&lt;&gt;"",'Average age calculator'!A29,"")</f>
        <v>Student 21</v>
      </c>
      <c r="B29" s="41" t="str">
        <f aca="false">IF('Average age calculator'!B29&gt;0,'Average age calculator'!B29,"")</f>
        <v/>
      </c>
      <c r="C29" s="19" t="str">
        <f aca="false">IF('Average age calculator'!C29&gt;0,'Average age calculator'!C29,"")</f>
        <v/>
      </c>
      <c r="D29" s="49"/>
      <c r="E29" s="49"/>
      <c r="F29" s="50"/>
      <c r="G29" s="49"/>
    </row>
    <row r="30" s="20" customFormat="true" ht="12.75" hidden="false" customHeight="false" outlineLevel="0" collapsed="false">
      <c r="A30" s="44" t="str">
        <f aca="false">IF('Average age calculator'!A30&lt;&gt;"",'Average age calculator'!A30,"")</f>
        <v>Student 22</v>
      </c>
      <c r="B30" s="45" t="str">
        <f aca="false">IF('Average age calculator'!B30&gt;0,'Average age calculator'!B30,"")</f>
        <v/>
      </c>
      <c r="C30" s="14" t="str">
        <f aca="false">IF('Average age calculator'!C30&gt;0,'Average age calculator'!C30,"")</f>
        <v/>
      </c>
      <c r="D30" s="51"/>
      <c r="E30" s="51"/>
      <c r="F30" s="52"/>
      <c r="G30" s="51"/>
    </row>
    <row r="31" s="20" customFormat="true" ht="12.75" hidden="false" customHeight="false" outlineLevel="0" collapsed="false">
      <c r="A31" s="40" t="str">
        <f aca="false">IF('Average age calculator'!A31&lt;&gt;"",'Average age calculator'!A31,"")</f>
        <v>Student 23</v>
      </c>
      <c r="B31" s="41" t="str">
        <f aca="false">IF('Average age calculator'!B31&gt;0,'Average age calculator'!B31,"")</f>
        <v/>
      </c>
      <c r="C31" s="19" t="str">
        <f aca="false">IF('Average age calculator'!C31&gt;0,'Average age calculator'!C31,"")</f>
        <v/>
      </c>
      <c r="D31" s="49"/>
      <c r="E31" s="49"/>
      <c r="F31" s="50"/>
      <c r="G31" s="49"/>
    </row>
    <row r="32" s="20" customFormat="true" ht="12.75" hidden="false" customHeight="false" outlineLevel="0" collapsed="false">
      <c r="A32" s="44" t="str">
        <f aca="false">IF('Average age calculator'!A32&lt;&gt;"",'Average age calculator'!A32,"")</f>
        <v>Student 24</v>
      </c>
      <c r="B32" s="45" t="str">
        <f aca="false">IF('Average age calculator'!B32&gt;0,'Average age calculator'!B32,"")</f>
        <v/>
      </c>
      <c r="C32" s="14" t="str">
        <f aca="false">IF('Average age calculator'!C32&gt;0,'Average age calculator'!C32,"")</f>
        <v/>
      </c>
      <c r="D32" s="51"/>
      <c r="E32" s="51"/>
      <c r="F32" s="52"/>
      <c r="G32" s="51"/>
    </row>
    <row r="33" s="20" customFormat="true" ht="12.75" hidden="false" customHeight="false" outlineLevel="0" collapsed="false">
      <c r="A33" s="40" t="str">
        <f aca="false">IF('Average age calculator'!A33&lt;&gt;"",'Average age calculator'!A33,"")</f>
        <v>Student 25</v>
      </c>
      <c r="B33" s="41" t="str">
        <f aca="false">IF('Average age calculator'!B33&gt;0,'Average age calculator'!B33,"")</f>
        <v/>
      </c>
      <c r="C33" s="19" t="str">
        <f aca="false">IF('Average age calculator'!C33&gt;0,'Average age calculator'!C33,"")</f>
        <v/>
      </c>
      <c r="D33" s="49"/>
      <c r="E33" s="49"/>
      <c r="F33" s="50"/>
      <c r="G33" s="49"/>
    </row>
    <row r="34" s="20" customFormat="true" ht="12.75" hidden="false" customHeight="false" outlineLevel="0" collapsed="false">
      <c r="A34" s="44" t="str">
        <f aca="false">IF('Average age calculator'!A34&lt;&gt;"",'Average age calculator'!A34,"")</f>
        <v>Student 26</v>
      </c>
      <c r="B34" s="45" t="str">
        <f aca="false">IF('Average age calculator'!B34&gt;0,'Average age calculator'!B34,"")</f>
        <v/>
      </c>
      <c r="C34" s="14" t="str">
        <f aca="false">IF('Average age calculator'!C34&gt;0,'Average age calculator'!C34,"")</f>
        <v/>
      </c>
      <c r="D34" s="51"/>
      <c r="E34" s="51"/>
      <c r="F34" s="52"/>
      <c r="G34" s="51"/>
    </row>
    <row r="35" s="20" customFormat="true" ht="12.75" hidden="false" customHeight="false" outlineLevel="0" collapsed="false">
      <c r="A35" s="40" t="str">
        <f aca="false">IF('Average age calculator'!A35&lt;&gt;"",'Average age calculator'!A35,"")</f>
        <v>Student 27</v>
      </c>
      <c r="B35" s="41" t="str">
        <f aca="false">IF('Average age calculator'!B35&gt;0,'Average age calculator'!B35,"")</f>
        <v/>
      </c>
      <c r="C35" s="19" t="str">
        <f aca="false">IF('Average age calculator'!C35&gt;0,'Average age calculator'!C35,"")</f>
        <v/>
      </c>
      <c r="D35" s="49"/>
      <c r="E35" s="49"/>
      <c r="F35" s="50"/>
      <c r="G35" s="49"/>
    </row>
    <row r="36" s="20" customFormat="true" ht="12.75" hidden="false" customHeight="false" outlineLevel="0" collapsed="false">
      <c r="A36" s="44" t="str">
        <f aca="false">IF('Average age calculator'!A36&lt;&gt;"",'Average age calculator'!A36,"")</f>
        <v>Student 28</v>
      </c>
      <c r="B36" s="45" t="str">
        <f aca="false">IF('Average age calculator'!B36&gt;0,'Average age calculator'!B36,"")</f>
        <v/>
      </c>
      <c r="C36" s="14" t="str">
        <f aca="false">IF('Average age calculator'!C36&gt;0,'Average age calculator'!C36,"")</f>
        <v/>
      </c>
      <c r="D36" s="51"/>
      <c r="E36" s="51"/>
      <c r="F36" s="52"/>
      <c r="G36" s="51"/>
    </row>
    <row r="37" s="20" customFormat="true" ht="12.75" hidden="false" customHeight="false" outlineLevel="0" collapsed="false">
      <c r="A37" s="40" t="str">
        <f aca="false">IF('Average age calculator'!A37&lt;&gt;"",'Average age calculator'!A37,"")</f>
        <v>Student 29</v>
      </c>
      <c r="B37" s="41" t="str">
        <f aca="false">IF('Average age calculator'!B37&gt;0,'Average age calculator'!B37,"")</f>
        <v/>
      </c>
      <c r="C37" s="19" t="str">
        <f aca="false">IF('Average age calculator'!C37&gt;0,'Average age calculator'!C37,"")</f>
        <v/>
      </c>
      <c r="D37" s="49"/>
      <c r="E37" s="49"/>
      <c r="F37" s="50"/>
      <c r="G37" s="49"/>
    </row>
    <row r="38" s="20" customFormat="true" ht="12.75" hidden="false" customHeight="false" outlineLevel="0" collapsed="false">
      <c r="A38" s="44" t="str">
        <f aca="false">IF('Average age calculator'!A38&lt;&gt;"",'Average age calculator'!A38,"")</f>
        <v>Student 30</v>
      </c>
      <c r="B38" s="45" t="str">
        <f aca="false">IF('Average age calculator'!B38&gt;0,'Average age calculator'!B38,"")</f>
        <v/>
      </c>
      <c r="C38" s="14" t="str">
        <f aca="false">IF('Average age calculator'!C38&gt;0,'Average age calculator'!C38,"")</f>
        <v/>
      </c>
      <c r="D38" s="51"/>
      <c r="E38" s="51"/>
      <c r="F38" s="52"/>
      <c r="G38" s="51"/>
    </row>
    <row r="39" s="20" customFormat="true" ht="12.75" hidden="false" customHeight="false" outlineLevel="0" collapsed="false">
      <c r="A39" s="40" t="str">
        <f aca="false">IF('Average age calculator'!A39&lt;&gt;"",'Average age calculator'!A39,"")</f>
        <v>Student 31</v>
      </c>
      <c r="B39" s="41" t="str">
        <f aca="false">IF('Average age calculator'!B39&gt;0,'Average age calculator'!B39,"")</f>
        <v/>
      </c>
      <c r="C39" s="19" t="str">
        <f aca="false">IF('Average age calculator'!C39&gt;0,'Average age calculator'!C39,"")</f>
        <v/>
      </c>
      <c r="D39" s="49"/>
      <c r="E39" s="49"/>
      <c r="F39" s="50"/>
      <c r="G39" s="49"/>
    </row>
    <row r="40" s="20" customFormat="true" ht="12.75" hidden="false" customHeight="false" outlineLevel="0" collapsed="false">
      <c r="A40" s="44" t="str">
        <f aca="false">IF('Average age calculator'!A40&lt;&gt;"",'Average age calculator'!A40,"")</f>
        <v>Student 32</v>
      </c>
      <c r="B40" s="45" t="str">
        <f aca="false">IF('Average age calculator'!B40&gt;0,'Average age calculator'!B40,"")</f>
        <v/>
      </c>
      <c r="C40" s="14" t="str">
        <f aca="false">IF('Average age calculator'!C40&gt;0,'Average age calculator'!C40,"")</f>
        <v/>
      </c>
      <c r="D40" s="51"/>
      <c r="E40" s="51"/>
      <c r="F40" s="52"/>
      <c r="G40" s="51"/>
    </row>
    <row r="41" s="20" customFormat="true" ht="12.75" hidden="false" customHeight="false" outlineLevel="0" collapsed="false">
      <c r="A41" s="40" t="str">
        <f aca="false">IF('Average age calculator'!A41&lt;&gt;"",'Average age calculator'!A41,"")</f>
        <v>Student 33</v>
      </c>
      <c r="B41" s="41" t="str">
        <f aca="false">IF('Average age calculator'!B41&gt;0,'Average age calculator'!B41,"")</f>
        <v/>
      </c>
      <c r="C41" s="19" t="str">
        <f aca="false">IF('Average age calculator'!C41&gt;0,'Average age calculator'!C41,"")</f>
        <v/>
      </c>
      <c r="D41" s="49"/>
      <c r="E41" s="49"/>
      <c r="F41" s="50"/>
      <c r="G41" s="49"/>
    </row>
    <row r="42" s="20" customFormat="true" ht="12.75" hidden="false" customHeight="false" outlineLevel="0" collapsed="false">
      <c r="A42" s="44" t="str">
        <f aca="false">IF('Average age calculator'!A42&lt;&gt;"",'Average age calculator'!A42,"")</f>
        <v>Student 34</v>
      </c>
      <c r="B42" s="45" t="str">
        <f aca="false">IF('Average age calculator'!B42&gt;0,'Average age calculator'!B42,"")</f>
        <v/>
      </c>
      <c r="C42" s="14" t="str">
        <f aca="false">IF('Average age calculator'!C42&gt;0,'Average age calculator'!C42,"")</f>
        <v/>
      </c>
      <c r="D42" s="51"/>
      <c r="E42" s="51"/>
      <c r="F42" s="52"/>
      <c r="G42" s="51"/>
    </row>
    <row r="43" s="20" customFormat="true" ht="12.75" hidden="false" customHeight="false" outlineLevel="0" collapsed="false">
      <c r="A43" s="40" t="str">
        <f aca="false">IF('Average age calculator'!A43&lt;&gt;"",'Average age calculator'!A43,"")</f>
        <v>Student 35</v>
      </c>
      <c r="B43" s="41" t="str">
        <f aca="false">IF('Average age calculator'!B43&gt;0,'Average age calculator'!B43,"")</f>
        <v/>
      </c>
      <c r="C43" s="19" t="str">
        <f aca="false">IF('Average age calculator'!C43&gt;0,'Average age calculator'!C43,"")</f>
        <v/>
      </c>
      <c r="D43" s="49"/>
      <c r="E43" s="49"/>
      <c r="F43" s="50"/>
      <c r="G43" s="49"/>
    </row>
    <row r="44" s="20" customFormat="true" ht="12.75" hidden="false" customHeight="false" outlineLevel="0" collapsed="false">
      <c r="A44" s="44" t="str">
        <f aca="false">IF('Average age calculator'!A44&lt;&gt;"",'Average age calculator'!A44,"")</f>
        <v>Student 36</v>
      </c>
      <c r="B44" s="45" t="str">
        <f aca="false">IF('Average age calculator'!B44&gt;0,'Average age calculator'!B44,"")</f>
        <v/>
      </c>
      <c r="C44" s="14" t="str">
        <f aca="false">IF('Average age calculator'!C44&gt;0,'Average age calculator'!C44,"")</f>
        <v/>
      </c>
      <c r="D44" s="51"/>
      <c r="E44" s="51"/>
      <c r="F44" s="52"/>
      <c r="G44" s="51"/>
    </row>
    <row r="45" s="20" customFormat="true" ht="12.75" hidden="false" customHeight="false" outlineLevel="0" collapsed="false">
      <c r="A45" s="40" t="str">
        <f aca="false">IF('Average age calculator'!A45&lt;&gt;"",'Average age calculator'!A45,"")</f>
        <v>Student 37</v>
      </c>
      <c r="B45" s="41" t="str">
        <f aca="false">IF('Average age calculator'!B45&gt;0,'Average age calculator'!B45,"")</f>
        <v/>
      </c>
      <c r="C45" s="19" t="str">
        <f aca="false">IF('Average age calculator'!C45&gt;0,'Average age calculator'!C45,"")</f>
        <v/>
      </c>
      <c r="D45" s="49"/>
      <c r="E45" s="49"/>
      <c r="F45" s="50"/>
      <c r="G45" s="49"/>
    </row>
    <row r="46" s="20" customFormat="true" ht="12.75" hidden="false" customHeight="false" outlineLevel="0" collapsed="false">
      <c r="A46" s="44" t="str">
        <f aca="false">IF('Average age calculator'!A46&lt;&gt;"",'Average age calculator'!A46,"")</f>
        <v>Student 38</v>
      </c>
      <c r="B46" s="45" t="str">
        <f aca="false">IF('Average age calculator'!B46&gt;0,'Average age calculator'!B46,"")</f>
        <v/>
      </c>
      <c r="C46" s="14" t="str">
        <f aca="false">IF('Average age calculator'!C46&gt;0,'Average age calculator'!C46,"")</f>
        <v/>
      </c>
      <c r="D46" s="51"/>
      <c r="E46" s="51"/>
      <c r="F46" s="52"/>
      <c r="G46" s="51"/>
    </row>
    <row r="47" s="20" customFormat="true" ht="12.75" hidden="false" customHeight="false" outlineLevel="0" collapsed="false">
      <c r="A47" s="40" t="str">
        <f aca="false">IF('Average age calculator'!A47&lt;&gt;"",'Average age calculator'!A47,"")</f>
        <v>Student 39</v>
      </c>
      <c r="B47" s="41" t="str">
        <f aca="false">IF('Average age calculator'!B47&gt;0,'Average age calculator'!B47,"")</f>
        <v/>
      </c>
      <c r="C47" s="19" t="str">
        <f aca="false">IF('Average age calculator'!C47&gt;0,'Average age calculator'!C47,"")</f>
        <v/>
      </c>
      <c r="D47" s="49"/>
      <c r="E47" s="49"/>
      <c r="F47" s="50"/>
      <c r="G47" s="49"/>
    </row>
    <row r="48" s="20" customFormat="true" ht="12.75" hidden="false" customHeight="false" outlineLevel="0" collapsed="false">
      <c r="A48" s="44" t="str">
        <f aca="false">IF('Average age calculator'!A48&lt;&gt;"",'Average age calculator'!A48,"")</f>
        <v>Student 40</v>
      </c>
      <c r="B48" s="45" t="str">
        <f aca="false">IF('Average age calculator'!B48&gt;0,'Average age calculator'!B48,"")</f>
        <v/>
      </c>
      <c r="C48" s="14" t="str">
        <f aca="false">IF('Average age calculator'!C48&gt;0,'Average age calculator'!C48,"")</f>
        <v/>
      </c>
      <c r="D48" s="51"/>
      <c r="E48" s="51"/>
      <c r="F48" s="52"/>
      <c r="G48" s="51"/>
    </row>
    <row r="49" s="20" customFormat="true" ht="12.75" hidden="false" customHeight="false" outlineLevel="0" collapsed="false">
      <c r="A49" s="40" t="str">
        <f aca="false">IF('Average age calculator'!A49&lt;&gt;"",'Average age calculator'!A49,"")</f>
        <v>Student 41</v>
      </c>
      <c r="B49" s="41" t="str">
        <f aca="false">IF('Average age calculator'!B49&gt;0,'Average age calculator'!B49,"")</f>
        <v/>
      </c>
      <c r="C49" s="19" t="str">
        <f aca="false">IF('Average age calculator'!C49&gt;0,'Average age calculator'!C49,"")</f>
        <v/>
      </c>
      <c r="D49" s="49"/>
      <c r="E49" s="49"/>
      <c r="F49" s="50"/>
      <c r="G49" s="49"/>
    </row>
    <row r="50" s="20" customFormat="true" ht="12.75" hidden="false" customHeight="false" outlineLevel="0" collapsed="false">
      <c r="A50" s="44" t="str">
        <f aca="false">IF('Average age calculator'!A50&lt;&gt;"",'Average age calculator'!A50,"")</f>
        <v>Student 42</v>
      </c>
      <c r="B50" s="45" t="str">
        <f aca="false">IF('Average age calculator'!B50&gt;0,'Average age calculator'!B50,"")</f>
        <v/>
      </c>
      <c r="C50" s="14" t="str">
        <f aca="false">IF('Average age calculator'!C50&gt;0,'Average age calculator'!C50,"")</f>
        <v/>
      </c>
      <c r="D50" s="51"/>
      <c r="E50" s="51"/>
      <c r="F50" s="52"/>
      <c r="G50" s="51"/>
    </row>
    <row r="51" s="20" customFormat="true" ht="12.75" hidden="false" customHeight="false" outlineLevel="0" collapsed="false">
      <c r="A51" s="40" t="str">
        <f aca="false">IF('Average age calculator'!A51&lt;&gt;"",'Average age calculator'!A51,"")</f>
        <v>Student 43</v>
      </c>
      <c r="B51" s="41" t="str">
        <f aca="false">IF('Average age calculator'!B51&gt;0,'Average age calculator'!B51,"")</f>
        <v/>
      </c>
      <c r="C51" s="19" t="str">
        <f aca="false">IF('Average age calculator'!C51&gt;0,'Average age calculator'!C51,"")</f>
        <v/>
      </c>
      <c r="D51" s="49"/>
      <c r="E51" s="49"/>
      <c r="F51" s="50"/>
      <c r="G51" s="49"/>
    </row>
    <row r="52" s="20" customFormat="true" ht="12.75" hidden="false" customHeight="false" outlineLevel="0" collapsed="false">
      <c r="A52" s="44" t="str">
        <f aca="false">IF('Average age calculator'!A52&lt;&gt;"",'Average age calculator'!A52,"")</f>
        <v>Student 44</v>
      </c>
      <c r="B52" s="45" t="str">
        <f aca="false">IF('Average age calculator'!B52&gt;0,'Average age calculator'!B52,"")</f>
        <v/>
      </c>
      <c r="C52" s="14" t="str">
        <f aca="false">IF('Average age calculator'!C52&gt;0,'Average age calculator'!C52,"")</f>
        <v/>
      </c>
      <c r="D52" s="51"/>
      <c r="E52" s="51"/>
      <c r="F52" s="52"/>
      <c r="G52" s="51"/>
    </row>
    <row r="53" s="20" customFormat="true" ht="12.75" hidden="false" customHeight="false" outlineLevel="0" collapsed="false">
      <c r="A53" s="40" t="str">
        <f aca="false">IF('Average age calculator'!A53&lt;&gt;"",'Average age calculator'!A53,"")</f>
        <v>Student 45</v>
      </c>
      <c r="B53" s="41" t="str">
        <f aca="false">IF('Average age calculator'!B53&gt;0,'Average age calculator'!B53,"")</f>
        <v/>
      </c>
      <c r="C53" s="19" t="str">
        <f aca="false">IF('Average age calculator'!C53&gt;0,'Average age calculator'!C53,"")</f>
        <v/>
      </c>
      <c r="D53" s="49"/>
      <c r="E53" s="49"/>
      <c r="F53" s="50"/>
      <c r="G53" s="49"/>
    </row>
    <row r="54" s="20" customFormat="true" ht="12.75" hidden="false" customHeight="false" outlineLevel="0" collapsed="false">
      <c r="A54" s="44" t="str">
        <f aca="false">IF('Average age calculator'!A54&lt;&gt;"",'Average age calculator'!A54,"")</f>
        <v>Student 46</v>
      </c>
      <c r="B54" s="45" t="str">
        <f aca="false">IF('Average age calculator'!B54&gt;0,'Average age calculator'!B54,"")</f>
        <v/>
      </c>
      <c r="C54" s="14" t="str">
        <f aca="false">IF('Average age calculator'!C54&gt;0,'Average age calculator'!C54,"")</f>
        <v/>
      </c>
      <c r="D54" s="51"/>
      <c r="E54" s="51"/>
      <c r="F54" s="52"/>
      <c r="G54" s="51"/>
    </row>
    <row r="55" s="20" customFormat="true" ht="12.75" hidden="false" customHeight="false" outlineLevel="0" collapsed="false">
      <c r="A55" s="40" t="str">
        <f aca="false">IF('Average age calculator'!A55&lt;&gt;"",'Average age calculator'!A55,"")</f>
        <v>Student 47</v>
      </c>
      <c r="B55" s="41" t="str">
        <f aca="false">IF('Average age calculator'!B55&gt;0,'Average age calculator'!B55,"")</f>
        <v/>
      </c>
      <c r="C55" s="19" t="str">
        <f aca="false">IF('Average age calculator'!C55&gt;0,'Average age calculator'!C55,"")</f>
        <v/>
      </c>
      <c r="D55" s="49"/>
      <c r="E55" s="49"/>
      <c r="F55" s="50"/>
      <c r="G55" s="49"/>
    </row>
    <row r="56" s="20" customFormat="true" ht="12.75" hidden="false" customHeight="false" outlineLevel="0" collapsed="false">
      <c r="A56" s="44" t="str">
        <f aca="false">IF('Average age calculator'!A56&lt;&gt;"",'Average age calculator'!A56,"")</f>
        <v>Student 48</v>
      </c>
      <c r="B56" s="45" t="str">
        <f aca="false">IF('Average age calculator'!B56&gt;0,'Average age calculator'!B56,"")</f>
        <v/>
      </c>
      <c r="C56" s="14" t="str">
        <f aca="false">IF('Average age calculator'!C56&gt;0,'Average age calculator'!C56,"")</f>
        <v/>
      </c>
      <c r="D56" s="51"/>
      <c r="E56" s="51"/>
      <c r="F56" s="52"/>
      <c r="G56" s="51"/>
    </row>
    <row r="57" s="20" customFormat="true" ht="12.75" hidden="false" customHeight="false" outlineLevel="0" collapsed="false">
      <c r="A57" s="40" t="str">
        <f aca="false">IF('Average age calculator'!A57&lt;&gt;"",'Average age calculator'!A57,"")</f>
        <v>Student 49</v>
      </c>
      <c r="B57" s="41" t="str">
        <f aca="false">IF('Average age calculator'!B57&gt;0,'Average age calculator'!B57,"")</f>
        <v/>
      </c>
      <c r="C57" s="19" t="str">
        <f aca="false">IF('Average age calculator'!C57&gt;0,'Average age calculator'!C57,"")</f>
        <v/>
      </c>
      <c r="D57" s="49"/>
      <c r="E57" s="49"/>
      <c r="F57" s="50"/>
      <c r="G57" s="49"/>
    </row>
    <row r="58" customFormat="false" ht="12.75" hidden="false" customHeight="false" outlineLevel="0" collapsed="false">
      <c r="A58" s="44" t="str">
        <f aca="false">IF('Average age calculator'!A58&lt;&gt;"",'Average age calculator'!A58,"")</f>
        <v>Student 50</v>
      </c>
      <c r="B58" s="48" t="str">
        <f aca="false">IF('Average age calculator'!B58&gt;0,'Average age calculator'!B58,"")</f>
        <v/>
      </c>
      <c r="C58" s="53" t="str">
        <f aca="false">IF('Average age calculator'!C58&gt;0,'Average age calculator'!C58,"")</f>
        <v/>
      </c>
    </row>
    <row r="60" customFormat="false" ht="12.75" hidden="false" customHeight="false" outlineLevel="0" collapsed="false">
      <c r="A60" s="29" t="s">
        <v>85</v>
      </c>
    </row>
    <row r="61" customFormat="false" ht="12.75" hidden="false" customHeight="false" outlineLevel="0" collapsed="false">
      <c r="A61" s="29" t="s">
        <v>89</v>
      </c>
    </row>
  </sheetData>
  <sheetProtection sheet="true" password="970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1" activeCellId="0" sqref="B1"/>
    </sheetView>
  </sheetViews>
  <sheetFormatPr defaultColWidth="9.6171875" defaultRowHeight="12" zeroHeight="false" outlineLevelRow="0" outlineLevelCol="0"/>
  <cols>
    <col collapsed="false" customWidth="true" hidden="false" outlineLevel="0" max="1" min="1" style="0" width="29.24"/>
    <col collapsed="false" customWidth="true" hidden="false" outlineLevel="0" max="2" min="2" style="0" width="16.24"/>
    <col collapsed="false" customWidth="true" hidden="false" outlineLevel="0" max="3" min="3" style="0" width="14.24"/>
    <col collapsed="false" customWidth="true" hidden="false" outlineLevel="0" max="4" min="4" style="0" width="12.99"/>
    <col collapsed="false" customWidth="false" hidden="true" outlineLevel="0" max="5" min="5" style="0" width="9.62"/>
  </cols>
  <sheetData>
    <row r="1" customFormat="false" ht="12.75" hidden="false" customHeight="false" outlineLevel="0" collapsed="false">
      <c r="A1" s="1" t="s">
        <v>90</v>
      </c>
      <c r="B1" s="54" t="n">
        <v>65</v>
      </c>
      <c r="C1" s="3" t="s">
        <v>91</v>
      </c>
      <c r="D1" s="3"/>
    </row>
    <row r="2" customFormat="false" ht="12.75" hidden="false" customHeight="false" outlineLevel="0" collapsed="false">
      <c r="A2" s="4" t="n">
        <f aca="false">'Average age calculator'!A2</f>
        <v>365.25</v>
      </c>
      <c r="B2" s="5" t="s">
        <v>1</v>
      </c>
      <c r="C2" s="3"/>
      <c r="D2" s="3"/>
    </row>
    <row r="3" customFormat="false" ht="12.75" hidden="false" customHeight="false" outlineLevel="0" collapsed="false">
      <c r="A3" s="6"/>
      <c r="B3" s="5"/>
      <c r="C3" s="3"/>
      <c r="D3" s="3"/>
    </row>
    <row r="4" customFormat="false" ht="18" hidden="false" customHeight="false" outlineLevel="0" collapsed="false">
      <c r="A4" s="3"/>
      <c r="B4" s="7"/>
      <c r="C4" s="7"/>
      <c r="D4" s="9" t="s">
        <v>4</v>
      </c>
    </row>
    <row r="5" customFormat="false" ht="18" hidden="false" customHeight="false" outlineLevel="0" collapsed="false">
      <c r="A5" s="3"/>
      <c r="B5" s="8" t="s">
        <v>6</v>
      </c>
      <c r="C5" s="55" t="s">
        <v>92</v>
      </c>
      <c r="D5" s="8" t="s">
        <v>10</v>
      </c>
    </row>
    <row r="6" customFormat="false" ht="18" hidden="false" customHeight="false" outlineLevel="0" collapsed="false">
      <c r="A6" s="3"/>
      <c r="B6" s="8" t="s">
        <v>11</v>
      </c>
      <c r="C6" s="55" t="s">
        <v>93</v>
      </c>
      <c r="D6" s="9" t="s">
        <v>11</v>
      </c>
    </row>
    <row r="7" customFormat="false" ht="18" hidden="false" customHeight="false" outlineLevel="0" collapsed="false">
      <c r="A7" s="10" t="s">
        <v>16</v>
      </c>
      <c r="B7" s="11" t="n">
        <f aca="false">AVERAGE(B8:B58)</f>
        <v>33618</v>
      </c>
      <c r="C7" s="56" t="n">
        <f aca="false">IF(B7&gt;0,B7+D7+IF(DAY(B7+D7)&lt;&gt;DAY(B7),1,0),"")</f>
        <v>57360.25</v>
      </c>
      <c r="D7" s="38" t="n">
        <f aca="false">AVERAGE(D9:D58)</f>
        <v>23741.25</v>
      </c>
      <c r="E7" s="0" t="n">
        <f aca="false">MONTH($B$1)-IF(DAY($B$1)&lt;DAY(B7),1,0)</f>
        <v>2</v>
      </c>
    </row>
    <row r="8" customFormat="false" ht="12" hidden="false" customHeight="false" outlineLevel="0" collapsed="false">
      <c r="A8" s="15"/>
      <c r="B8" s="15"/>
      <c r="C8" s="15"/>
      <c r="D8" s="15"/>
    </row>
    <row r="9" s="20" customFormat="true" ht="12.75" hidden="false" customHeight="false" outlineLevel="0" collapsed="false">
      <c r="A9" s="40" t="str">
        <f aca="false">IF('Average age calculator'!A9&lt;&gt;"",'Average age calculator'!A9,"")</f>
        <v>Student 1</v>
      </c>
      <c r="B9" s="41" t="n">
        <f aca="false">IF('Average age calculator'!B9&gt;0,'Average age calculator'!B9,"")</f>
        <v>33534</v>
      </c>
      <c r="C9" s="57" t="n">
        <f aca="false">IF(B9&gt;0,B9+D9+IF(DAY(B9+D9)&lt;&gt;DAY(B9),1,0),"")</f>
        <v>57276.25</v>
      </c>
      <c r="D9" s="42" t="n">
        <f aca="false">IF(B9&gt;0,ROUND($B$1*$A$2,2),"")</f>
        <v>23741.25</v>
      </c>
      <c r="E9" s="0" t="n">
        <f aca="false">MONTH($B$1)-IF(DAY($B$1)&lt;DAY(B9),1,0)</f>
        <v>2</v>
      </c>
    </row>
    <row r="10" s="20" customFormat="true" ht="12.75" hidden="false" customHeight="false" outlineLevel="0" collapsed="false">
      <c r="A10" s="44" t="str">
        <f aca="false">IF('Average age calculator'!A10&lt;&gt;"",'Average age calculator'!A10,"")</f>
        <v>Student 2</v>
      </c>
      <c r="B10" s="45" t="n">
        <f aca="false">IF('Average age calculator'!B10&gt;0,'Average age calculator'!B10,"")</f>
        <v>33702</v>
      </c>
      <c r="C10" s="58" t="n">
        <f aca="false">IF(B10&gt;0,B10+D10+IF(DAY(B10+D10)&lt;&gt;DAY(B10),1,0),"")</f>
        <v>57443.25</v>
      </c>
      <c r="D10" s="46" t="n">
        <f aca="false">IF(B10&gt;0,ROUND($B$1*$A$2,2),"")</f>
        <v>23741.25</v>
      </c>
      <c r="E10" s="0" t="n">
        <f aca="false">MONTH($B$1)-IF(DAY($B$1)&lt;DAY(B10),1,0)</f>
        <v>2</v>
      </c>
    </row>
    <row r="11" s="20" customFormat="true" ht="12.75" hidden="false" customHeight="false" outlineLevel="0" collapsed="false">
      <c r="A11" s="40" t="str">
        <f aca="false">IF('Average age calculator'!A11&lt;&gt;"",'Average age calculator'!A11,"")</f>
        <v>Student 3</v>
      </c>
      <c r="B11" s="41" t="str">
        <f aca="false">IF('Average age calculator'!B11&gt;0,'Average age calculator'!B11,"")</f>
        <v/>
      </c>
      <c r="C11" s="57" t="e">
        <f aca="false">IF(B11&gt;0,B11+D11+IF(DAY(B11+D11)&lt;&gt;DAY(B11),1,0),"")</f>
        <v>#VALUE!</v>
      </c>
      <c r="D11" s="42" t="n">
        <f aca="false">IF(B11&gt;0,ROUND($B$1*$A$2,2),"")</f>
        <v>23741.25</v>
      </c>
      <c r="E11" s="0" t="e">
        <f aca="false">MONTH($B$1)-IF(DAY($B$1)&lt;DAY(B11),1,0)</f>
        <v>#VALUE!</v>
      </c>
    </row>
    <row r="12" s="20" customFormat="true" ht="12.75" hidden="false" customHeight="false" outlineLevel="0" collapsed="false">
      <c r="A12" s="44" t="str">
        <f aca="false">IF('Average age calculator'!A12&lt;&gt;"",'Average age calculator'!A12,"")</f>
        <v>Student 4</v>
      </c>
      <c r="B12" s="45" t="str">
        <f aca="false">IF('Average age calculator'!B12&gt;0,'Average age calculator'!B12,"")</f>
        <v/>
      </c>
      <c r="C12" s="58" t="e">
        <f aca="false">IF(B12&gt;0,B12+D12+IF(DAY(B12+D12)&lt;&gt;DAY(B12),1,0),"")</f>
        <v>#VALUE!</v>
      </c>
      <c r="D12" s="46" t="n">
        <f aca="false">IF(B12&gt;0,ROUND($B$1*$A$2,2),"")</f>
        <v>23741.25</v>
      </c>
      <c r="E12" s="0" t="e">
        <f aca="false">MONTH($B$1)-IF(DAY($B$1)&lt;DAY(B12),1,0)</f>
        <v>#VALUE!</v>
      </c>
    </row>
    <row r="13" s="20" customFormat="true" ht="12.75" hidden="false" customHeight="false" outlineLevel="0" collapsed="false">
      <c r="A13" s="40" t="str">
        <f aca="false">IF('Average age calculator'!A13&lt;&gt;"",'Average age calculator'!A13,"")</f>
        <v>Student 5</v>
      </c>
      <c r="B13" s="41" t="str">
        <f aca="false">IF('Average age calculator'!B13&gt;0,'Average age calculator'!B13,"")</f>
        <v/>
      </c>
      <c r="C13" s="57" t="e">
        <f aca="false">IF(B13&gt;0,B13+D13+IF(DAY(B13+D13)&lt;&gt;DAY(B13),1,0),"")</f>
        <v>#VALUE!</v>
      </c>
      <c r="D13" s="42" t="n">
        <f aca="false">IF(B13&gt;0,ROUND($B$1*$A$2,2),"")</f>
        <v>23741.25</v>
      </c>
      <c r="E13" s="0" t="e">
        <f aca="false">MONTH($B$1)-IF(DAY($B$1)&lt;DAY(B13),1,0)</f>
        <v>#VALUE!</v>
      </c>
    </row>
    <row r="14" s="20" customFormat="true" ht="12.75" hidden="false" customHeight="false" outlineLevel="0" collapsed="false">
      <c r="A14" s="44" t="str">
        <f aca="false">IF('Average age calculator'!A14&lt;&gt;"",'Average age calculator'!A14,"")</f>
        <v>Student 6</v>
      </c>
      <c r="B14" s="45" t="str">
        <f aca="false">IF('Average age calculator'!B14&gt;0,'Average age calculator'!B14,"")</f>
        <v/>
      </c>
      <c r="C14" s="58" t="e">
        <f aca="false">IF(B14&gt;0,B14+D14+IF(DAY(B14+D14)&lt;&gt;DAY(B14),1,0),"")</f>
        <v>#VALUE!</v>
      </c>
      <c r="D14" s="46" t="n">
        <f aca="false">IF(B14&gt;0,ROUND($B$1*$A$2,2),"")</f>
        <v>23741.25</v>
      </c>
      <c r="E14" s="0" t="e">
        <f aca="false">MONTH($B$1)-IF(DAY($B$1)&lt;DAY(B14),1,0)</f>
        <v>#VALUE!</v>
      </c>
    </row>
    <row r="15" s="20" customFormat="true" ht="12.75" hidden="false" customHeight="false" outlineLevel="0" collapsed="false">
      <c r="A15" s="40" t="str">
        <f aca="false">IF('Average age calculator'!A15&lt;&gt;"",'Average age calculator'!A15,"")</f>
        <v>Student 7</v>
      </c>
      <c r="B15" s="41" t="str">
        <f aca="false">IF('Average age calculator'!B15&gt;0,'Average age calculator'!B15,"")</f>
        <v/>
      </c>
      <c r="C15" s="57" t="e">
        <f aca="false">IF(B15&gt;0,B15+D15+IF(DAY(B15+D15)&lt;&gt;DAY(B15),1,0),"")</f>
        <v>#VALUE!</v>
      </c>
      <c r="D15" s="42" t="n">
        <f aca="false">IF(B15&gt;0,ROUND($B$1*$A$2,2),"")</f>
        <v>23741.25</v>
      </c>
      <c r="E15" s="0" t="e">
        <f aca="false">MONTH($B$1)-IF(DAY($B$1)&lt;DAY(B15),1,0)</f>
        <v>#VALUE!</v>
      </c>
    </row>
    <row r="16" s="20" customFormat="true" ht="12.75" hidden="false" customHeight="false" outlineLevel="0" collapsed="false">
      <c r="A16" s="44" t="str">
        <f aca="false">IF('Average age calculator'!A16&lt;&gt;"",'Average age calculator'!A16,"")</f>
        <v>Student 8</v>
      </c>
      <c r="B16" s="45" t="str">
        <f aca="false">IF('Average age calculator'!B16&gt;0,'Average age calculator'!B16,"")</f>
        <v/>
      </c>
      <c r="C16" s="58" t="e">
        <f aca="false">IF(B16&gt;0,B16+D16+IF(DAY(B16+D16)&lt;&gt;DAY(B16),1,0),"")</f>
        <v>#VALUE!</v>
      </c>
      <c r="D16" s="46" t="n">
        <f aca="false">IF(B16&gt;0,ROUND($B$1*$A$2,2),"")</f>
        <v>23741.25</v>
      </c>
      <c r="E16" s="0" t="e">
        <f aca="false">MONTH($B$1)-IF(DAY($B$1)&lt;DAY(B16),1,0)</f>
        <v>#VALUE!</v>
      </c>
    </row>
    <row r="17" s="20" customFormat="true" ht="12.75" hidden="false" customHeight="false" outlineLevel="0" collapsed="false">
      <c r="A17" s="40" t="str">
        <f aca="false">IF('Average age calculator'!A17&lt;&gt;"",'Average age calculator'!A17,"")</f>
        <v>Student 9</v>
      </c>
      <c r="B17" s="41" t="str">
        <f aca="false">IF('Average age calculator'!B17&gt;0,'Average age calculator'!B17,"")</f>
        <v/>
      </c>
      <c r="C17" s="57" t="e">
        <f aca="false">IF(B17&gt;0,B17+D17+IF(DAY(B17+D17)&lt;&gt;DAY(B17),1,0),"")</f>
        <v>#VALUE!</v>
      </c>
      <c r="D17" s="42" t="n">
        <f aca="false">IF(B17&gt;0,ROUND($B$1*$A$2,2),"")</f>
        <v>23741.25</v>
      </c>
      <c r="E17" s="0" t="e">
        <f aca="false">MONTH($B$1)-IF(DAY($B$1)&lt;DAY(B17),1,0)</f>
        <v>#VALUE!</v>
      </c>
    </row>
    <row r="18" s="20" customFormat="true" ht="12.75" hidden="false" customHeight="false" outlineLevel="0" collapsed="false">
      <c r="A18" s="44" t="str">
        <f aca="false">IF('Average age calculator'!A18&lt;&gt;"",'Average age calculator'!A18,"")</f>
        <v>Student 10</v>
      </c>
      <c r="B18" s="45" t="str">
        <f aca="false">IF('Average age calculator'!B18&gt;0,'Average age calculator'!B18,"")</f>
        <v/>
      </c>
      <c r="C18" s="58" t="e">
        <f aca="false">IF(B18&gt;0,B18+D18+IF(DAY(B18+D18)&lt;&gt;DAY(B18),1,0),"")</f>
        <v>#VALUE!</v>
      </c>
      <c r="D18" s="46" t="n">
        <f aca="false">IF(B18&gt;0,ROUND($B$1*$A$2,2),"")</f>
        <v>23741.25</v>
      </c>
      <c r="E18" s="0" t="e">
        <f aca="false">MONTH($B$1)-IF(DAY($B$1)&lt;DAY(B18),1,0)</f>
        <v>#VALUE!</v>
      </c>
    </row>
    <row r="19" s="20" customFormat="true" ht="12.75" hidden="false" customHeight="false" outlineLevel="0" collapsed="false">
      <c r="A19" s="40" t="str">
        <f aca="false">IF('Average age calculator'!A19&lt;&gt;"",'Average age calculator'!A19,"")</f>
        <v>Student 11</v>
      </c>
      <c r="B19" s="41" t="str">
        <f aca="false">IF('Average age calculator'!B19&gt;0,'Average age calculator'!B19,"")</f>
        <v/>
      </c>
      <c r="C19" s="57" t="e">
        <f aca="false">IF(B19&gt;0,B19+D19+IF(DAY(B19+D19)&lt;&gt;DAY(B19),1,0),"")</f>
        <v>#VALUE!</v>
      </c>
      <c r="D19" s="42" t="n">
        <f aca="false">IF(B19&gt;0,ROUND($B$1*$A$2,2),"")</f>
        <v>23741.25</v>
      </c>
      <c r="E19" s="0" t="e">
        <f aca="false">MONTH($B$1)-IF(DAY($B$1)&lt;DAY(B19),1,0)</f>
        <v>#VALUE!</v>
      </c>
    </row>
    <row r="20" s="20" customFormat="true" ht="12.75" hidden="false" customHeight="false" outlineLevel="0" collapsed="false">
      <c r="A20" s="44" t="str">
        <f aca="false">IF('Average age calculator'!A20&lt;&gt;"",'Average age calculator'!A20,"")</f>
        <v>Student 12</v>
      </c>
      <c r="B20" s="45" t="str">
        <f aca="false">IF('Average age calculator'!B20&gt;0,'Average age calculator'!B20,"")</f>
        <v/>
      </c>
      <c r="C20" s="58" t="e">
        <f aca="false">IF(B20&gt;0,B20+D20+IF(DAY(B20+D20)&lt;&gt;DAY(B20),1,0),"")</f>
        <v>#VALUE!</v>
      </c>
      <c r="D20" s="46" t="n">
        <f aca="false">IF(B20&gt;0,ROUND($B$1*$A$2,2),"")</f>
        <v>23741.25</v>
      </c>
      <c r="E20" s="0" t="e">
        <f aca="false">MONTH($B$1)-IF(DAY($B$1)&lt;DAY(B20),1,0)</f>
        <v>#VALUE!</v>
      </c>
    </row>
    <row r="21" s="20" customFormat="true" ht="12.75" hidden="false" customHeight="false" outlineLevel="0" collapsed="false">
      <c r="A21" s="40" t="str">
        <f aca="false">IF('Average age calculator'!A21&lt;&gt;"",'Average age calculator'!A21,"")</f>
        <v>Student 13</v>
      </c>
      <c r="B21" s="41" t="str">
        <f aca="false">IF('Average age calculator'!B21&gt;0,'Average age calculator'!B21,"")</f>
        <v/>
      </c>
      <c r="C21" s="57" t="e">
        <f aca="false">IF(B21&gt;0,B21+D21+IF(DAY(B21+D21)&lt;&gt;DAY(B21),1,0),"")</f>
        <v>#VALUE!</v>
      </c>
      <c r="D21" s="42" t="n">
        <f aca="false">IF(B21&gt;0,ROUND($B$1*$A$2,2),"")</f>
        <v>23741.25</v>
      </c>
      <c r="E21" s="0" t="e">
        <f aca="false">MONTH($B$1)-IF(DAY($B$1)&lt;DAY(B21),1,0)</f>
        <v>#VALUE!</v>
      </c>
    </row>
    <row r="22" s="20" customFormat="true" ht="12.75" hidden="false" customHeight="false" outlineLevel="0" collapsed="false">
      <c r="A22" s="44" t="str">
        <f aca="false">IF('Average age calculator'!A22&lt;&gt;"",'Average age calculator'!A22,"")</f>
        <v>Student 14</v>
      </c>
      <c r="B22" s="45" t="str">
        <f aca="false">IF('Average age calculator'!B22&gt;0,'Average age calculator'!B22,"")</f>
        <v/>
      </c>
      <c r="C22" s="58" t="e">
        <f aca="false">IF(B22&gt;0,B22+D22+IF(DAY(B22+D22)&lt;&gt;DAY(B22),1,0),"")</f>
        <v>#VALUE!</v>
      </c>
      <c r="D22" s="46" t="n">
        <f aca="false">IF(B22&gt;0,ROUND($B$1*$A$2,2),"")</f>
        <v>23741.25</v>
      </c>
      <c r="E22" s="0" t="e">
        <f aca="false">MONTH($B$1)-IF(DAY($B$1)&lt;DAY(B22),1,0)</f>
        <v>#VALUE!</v>
      </c>
    </row>
    <row r="23" s="20" customFormat="true" ht="12.75" hidden="false" customHeight="false" outlineLevel="0" collapsed="false">
      <c r="A23" s="40" t="str">
        <f aca="false">IF('Average age calculator'!A23&lt;&gt;"",'Average age calculator'!A23,"")</f>
        <v>Student 15</v>
      </c>
      <c r="B23" s="41" t="str">
        <f aca="false">IF('Average age calculator'!B23&gt;0,'Average age calculator'!B23,"")</f>
        <v/>
      </c>
      <c r="C23" s="57" t="e">
        <f aca="false">IF(B23&gt;0,B23+D23+IF(DAY(B23+D23)&lt;&gt;DAY(B23),1,0),"")</f>
        <v>#VALUE!</v>
      </c>
      <c r="D23" s="42" t="n">
        <f aca="false">IF(B23&gt;0,ROUND($B$1*$A$2,2),"")</f>
        <v>23741.25</v>
      </c>
      <c r="E23" s="0" t="e">
        <f aca="false">MONTH($B$1)-IF(DAY($B$1)&lt;DAY(B23),1,0)</f>
        <v>#VALUE!</v>
      </c>
    </row>
    <row r="24" s="20" customFormat="true" ht="12.75" hidden="false" customHeight="false" outlineLevel="0" collapsed="false">
      <c r="A24" s="44" t="str">
        <f aca="false">IF('Average age calculator'!A24&lt;&gt;"",'Average age calculator'!A24,"")</f>
        <v>Student 16</v>
      </c>
      <c r="B24" s="45" t="str">
        <f aca="false">IF('Average age calculator'!B24&gt;0,'Average age calculator'!B24,"")</f>
        <v/>
      </c>
      <c r="C24" s="58" t="e">
        <f aca="false">IF(B24&gt;0,B24+D24+IF(DAY(B24+D24)&lt;&gt;DAY(B24),1,0),"")</f>
        <v>#VALUE!</v>
      </c>
      <c r="D24" s="46" t="n">
        <f aca="false">IF(B24&gt;0,ROUND($B$1*$A$2,2),"")</f>
        <v>23741.25</v>
      </c>
      <c r="E24" s="0" t="e">
        <f aca="false">MONTH($B$1)-IF(DAY($B$1)&lt;DAY(B24),1,0)</f>
        <v>#VALUE!</v>
      </c>
    </row>
    <row r="25" s="20" customFormat="true" ht="12.75" hidden="false" customHeight="false" outlineLevel="0" collapsed="false">
      <c r="A25" s="40" t="str">
        <f aca="false">IF('Average age calculator'!A25&lt;&gt;"",'Average age calculator'!A25,"")</f>
        <v>Student 17</v>
      </c>
      <c r="B25" s="41" t="str">
        <f aca="false">IF('Average age calculator'!B25&gt;0,'Average age calculator'!B25,"")</f>
        <v/>
      </c>
      <c r="C25" s="57" t="e">
        <f aca="false">IF(B25&gt;0,B25+D25+IF(DAY(B25+D25)&lt;&gt;DAY(B25),1,0),"")</f>
        <v>#VALUE!</v>
      </c>
      <c r="D25" s="42" t="n">
        <f aca="false">IF(B25&gt;0,ROUND($B$1*$A$2,2),"")</f>
        <v>23741.25</v>
      </c>
      <c r="E25" s="0" t="e">
        <f aca="false">MONTH($B$1)-IF(DAY($B$1)&lt;DAY(B25),1,0)</f>
        <v>#VALUE!</v>
      </c>
    </row>
    <row r="26" s="20" customFormat="true" ht="12.75" hidden="false" customHeight="false" outlineLevel="0" collapsed="false">
      <c r="A26" s="44" t="str">
        <f aca="false">IF('Average age calculator'!A26&lt;&gt;"",'Average age calculator'!A26,"")</f>
        <v>Student 18</v>
      </c>
      <c r="B26" s="45" t="str">
        <f aca="false">IF('Average age calculator'!B26&gt;0,'Average age calculator'!B26,"")</f>
        <v/>
      </c>
      <c r="C26" s="58" t="e">
        <f aca="false">IF(B26&gt;0,B26+D26+IF(DAY(B26+D26)&lt;&gt;DAY(B26),1,0),"")</f>
        <v>#VALUE!</v>
      </c>
      <c r="D26" s="46" t="n">
        <f aca="false">IF(B26&gt;0,ROUND($B$1*$A$2,2),"")</f>
        <v>23741.25</v>
      </c>
      <c r="E26" s="0" t="e">
        <f aca="false">MONTH($B$1)-IF(DAY($B$1)&lt;DAY(B26),1,0)</f>
        <v>#VALUE!</v>
      </c>
    </row>
    <row r="27" s="20" customFormat="true" ht="12.75" hidden="false" customHeight="false" outlineLevel="0" collapsed="false">
      <c r="A27" s="40" t="str">
        <f aca="false">IF('Average age calculator'!A27&lt;&gt;"",'Average age calculator'!A27,"")</f>
        <v>Student 19</v>
      </c>
      <c r="B27" s="41" t="str">
        <f aca="false">IF('Average age calculator'!B27&gt;0,'Average age calculator'!B27,"")</f>
        <v/>
      </c>
      <c r="C27" s="57" t="e">
        <f aca="false">IF(B27&gt;0,B27+D27+IF(DAY(B27+D27)&lt;&gt;DAY(B27),1,0),"")</f>
        <v>#VALUE!</v>
      </c>
      <c r="D27" s="42" t="n">
        <f aca="false">IF(B27&gt;0,ROUND($B$1*$A$2,2),"")</f>
        <v>23741.25</v>
      </c>
      <c r="E27" s="0" t="e">
        <f aca="false">MONTH($B$1)-IF(DAY($B$1)&lt;DAY(B27),1,0)</f>
        <v>#VALUE!</v>
      </c>
    </row>
    <row r="28" s="20" customFormat="true" ht="12.75" hidden="false" customHeight="false" outlineLevel="0" collapsed="false">
      <c r="A28" s="44" t="str">
        <f aca="false">IF('Average age calculator'!A28&lt;&gt;"",'Average age calculator'!A28,"")</f>
        <v>Student 20</v>
      </c>
      <c r="B28" s="45" t="str">
        <f aca="false">IF('Average age calculator'!B28&gt;0,'Average age calculator'!B28,"")</f>
        <v/>
      </c>
      <c r="C28" s="58" t="e">
        <f aca="false">IF(B28&gt;0,B28+D28+IF(DAY(B28+D28)&lt;&gt;DAY(B28),1,0),"")</f>
        <v>#VALUE!</v>
      </c>
      <c r="D28" s="46" t="n">
        <f aca="false">IF(B28&gt;0,ROUND($B$1*$A$2,2),"")</f>
        <v>23741.25</v>
      </c>
      <c r="E28" s="0" t="e">
        <f aca="false">MONTH($B$1)-IF(DAY($B$1)&lt;DAY(B28),1,0)</f>
        <v>#VALUE!</v>
      </c>
    </row>
    <row r="29" s="20" customFormat="true" ht="12.75" hidden="false" customHeight="false" outlineLevel="0" collapsed="false">
      <c r="A29" s="40" t="str">
        <f aca="false">IF('Average age calculator'!A29&lt;&gt;"",'Average age calculator'!A29,"")</f>
        <v>Student 21</v>
      </c>
      <c r="B29" s="41" t="str">
        <f aca="false">IF('Average age calculator'!B29&gt;0,'Average age calculator'!B29,"")</f>
        <v/>
      </c>
      <c r="C29" s="57" t="e">
        <f aca="false">IF(B29&gt;0,B29+D29+IF(DAY(B29+D29)&lt;&gt;DAY(B29),1,0),"")</f>
        <v>#VALUE!</v>
      </c>
      <c r="D29" s="42" t="n">
        <f aca="false">IF(B29&gt;0,ROUND($B$1*$A$2,2),"")</f>
        <v>23741.25</v>
      </c>
      <c r="E29" s="0" t="e">
        <f aca="false">MONTH($B$1)-IF(DAY($B$1)&lt;DAY(B29),1,0)</f>
        <v>#VALUE!</v>
      </c>
    </row>
    <row r="30" s="20" customFormat="true" ht="12.75" hidden="false" customHeight="false" outlineLevel="0" collapsed="false">
      <c r="A30" s="44" t="str">
        <f aca="false">IF('Average age calculator'!A30&lt;&gt;"",'Average age calculator'!A30,"")</f>
        <v>Student 22</v>
      </c>
      <c r="B30" s="45" t="str">
        <f aca="false">IF('Average age calculator'!B30&gt;0,'Average age calculator'!B30,"")</f>
        <v/>
      </c>
      <c r="C30" s="58" t="e">
        <f aca="false">IF(B30&gt;0,B30+D30+IF(DAY(B30+D30)&lt;&gt;DAY(B30),1,0),"")</f>
        <v>#VALUE!</v>
      </c>
      <c r="D30" s="46" t="n">
        <f aca="false">IF(B30&gt;0,ROUND($B$1*$A$2,2),"")</f>
        <v>23741.25</v>
      </c>
      <c r="E30" s="0" t="e">
        <f aca="false">MONTH($B$1)-IF(DAY($B$1)&lt;DAY(B30),1,0)</f>
        <v>#VALUE!</v>
      </c>
    </row>
    <row r="31" s="20" customFormat="true" ht="12.75" hidden="false" customHeight="false" outlineLevel="0" collapsed="false">
      <c r="A31" s="40" t="str">
        <f aca="false">IF('Average age calculator'!A31&lt;&gt;"",'Average age calculator'!A31,"")</f>
        <v>Student 23</v>
      </c>
      <c r="B31" s="41" t="str">
        <f aca="false">IF('Average age calculator'!B31&gt;0,'Average age calculator'!B31,"")</f>
        <v/>
      </c>
      <c r="C31" s="57" t="e">
        <f aca="false">IF(B31&gt;0,B31+D31+IF(DAY(B31+D31)&lt;&gt;DAY(B31),1,0),"")</f>
        <v>#VALUE!</v>
      </c>
      <c r="D31" s="42" t="n">
        <f aca="false">IF(B31&gt;0,ROUND($B$1*$A$2,2),"")</f>
        <v>23741.25</v>
      </c>
      <c r="E31" s="0" t="e">
        <f aca="false">MONTH($B$1)-IF(DAY($B$1)&lt;DAY(B31),1,0)</f>
        <v>#VALUE!</v>
      </c>
    </row>
    <row r="32" s="20" customFormat="true" ht="12.75" hidden="false" customHeight="false" outlineLevel="0" collapsed="false">
      <c r="A32" s="44" t="str">
        <f aca="false">IF('Average age calculator'!A32&lt;&gt;"",'Average age calculator'!A32,"")</f>
        <v>Student 24</v>
      </c>
      <c r="B32" s="45" t="str">
        <f aca="false">IF('Average age calculator'!B32&gt;0,'Average age calculator'!B32,"")</f>
        <v/>
      </c>
      <c r="C32" s="58" t="e">
        <f aca="false">IF(B32&gt;0,B32+D32+IF(DAY(B32+D32)&lt;&gt;DAY(B32),1,0),"")</f>
        <v>#VALUE!</v>
      </c>
      <c r="D32" s="46" t="n">
        <f aca="false">IF(B32&gt;0,ROUND($B$1*$A$2,2),"")</f>
        <v>23741.25</v>
      </c>
      <c r="E32" s="0" t="e">
        <f aca="false">MONTH($B$1)-IF(DAY($B$1)&lt;DAY(B32),1,0)</f>
        <v>#VALUE!</v>
      </c>
    </row>
    <row r="33" s="20" customFormat="true" ht="12.75" hidden="false" customHeight="false" outlineLevel="0" collapsed="false">
      <c r="A33" s="40" t="str">
        <f aca="false">IF('Average age calculator'!A33&lt;&gt;"",'Average age calculator'!A33,"")</f>
        <v>Student 25</v>
      </c>
      <c r="B33" s="41" t="str">
        <f aca="false">IF('Average age calculator'!B33&gt;0,'Average age calculator'!B33,"")</f>
        <v/>
      </c>
      <c r="C33" s="57" t="e">
        <f aca="false">IF(B33&gt;0,B33+D33+IF(DAY(B33+D33)&lt;&gt;DAY(B33),1,0),"")</f>
        <v>#VALUE!</v>
      </c>
      <c r="D33" s="42" t="n">
        <f aca="false">IF(B33&gt;0,ROUND($B$1*$A$2,2),"")</f>
        <v>23741.25</v>
      </c>
      <c r="E33" s="0" t="e">
        <f aca="false">MONTH($B$1)-IF(DAY($B$1)&lt;DAY(B33),1,0)</f>
        <v>#VALUE!</v>
      </c>
    </row>
    <row r="34" s="20" customFormat="true" ht="12.75" hidden="false" customHeight="false" outlineLevel="0" collapsed="false">
      <c r="A34" s="44" t="str">
        <f aca="false">IF('Average age calculator'!A34&lt;&gt;"",'Average age calculator'!A34,"")</f>
        <v>Student 26</v>
      </c>
      <c r="B34" s="45" t="str">
        <f aca="false">IF('Average age calculator'!B34&gt;0,'Average age calculator'!B34,"")</f>
        <v/>
      </c>
      <c r="C34" s="58" t="e">
        <f aca="false">IF(B34&gt;0,B34+D34+IF(DAY(B34+D34)&lt;&gt;DAY(B34),1,0),"")</f>
        <v>#VALUE!</v>
      </c>
      <c r="D34" s="46" t="n">
        <f aca="false">IF(B34&gt;0,ROUND($B$1*$A$2,2),"")</f>
        <v>23741.25</v>
      </c>
      <c r="E34" s="0" t="e">
        <f aca="false">MONTH($B$1)-IF(DAY($B$1)&lt;DAY(B34),1,0)</f>
        <v>#VALUE!</v>
      </c>
    </row>
    <row r="35" s="20" customFormat="true" ht="12.75" hidden="false" customHeight="false" outlineLevel="0" collapsed="false">
      <c r="A35" s="40" t="str">
        <f aca="false">IF('Average age calculator'!A35&lt;&gt;"",'Average age calculator'!A35,"")</f>
        <v>Student 27</v>
      </c>
      <c r="B35" s="41" t="str">
        <f aca="false">IF('Average age calculator'!B35&gt;0,'Average age calculator'!B35,"")</f>
        <v/>
      </c>
      <c r="C35" s="57" t="e">
        <f aca="false">IF(B35&gt;0,B35+D35+IF(DAY(B35+D35)&lt;&gt;DAY(B35),1,0),"")</f>
        <v>#VALUE!</v>
      </c>
      <c r="D35" s="42" t="n">
        <f aca="false">IF(B35&gt;0,ROUND($B$1*$A$2,2),"")</f>
        <v>23741.25</v>
      </c>
      <c r="E35" s="0" t="e">
        <f aca="false">MONTH($B$1)-IF(DAY($B$1)&lt;DAY(B35),1,0)</f>
        <v>#VALUE!</v>
      </c>
    </row>
    <row r="36" s="20" customFormat="true" ht="12.75" hidden="false" customHeight="false" outlineLevel="0" collapsed="false">
      <c r="A36" s="44" t="str">
        <f aca="false">IF('Average age calculator'!A36&lt;&gt;"",'Average age calculator'!A36,"")</f>
        <v>Student 28</v>
      </c>
      <c r="B36" s="45" t="str">
        <f aca="false">IF('Average age calculator'!B36&gt;0,'Average age calculator'!B36,"")</f>
        <v/>
      </c>
      <c r="C36" s="58" t="e">
        <f aca="false">IF(B36&gt;0,B36+D36+IF(DAY(B36+D36)&lt;&gt;DAY(B36),1,0),"")</f>
        <v>#VALUE!</v>
      </c>
      <c r="D36" s="46" t="n">
        <f aca="false">IF(B36&gt;0,ROUND($B$1*$A$2,2),"")</f>
        <v>23741.25</v>
      </c>
      <c r="E36" s="0" t="e">
        <f aca="false">MONTH($B$1)-IF(DAY($B$1)&lt;DAY(B36),1,0)</f>
        <v>#VALUE!</v>
      </c>
    </row>
    <row r="37" s="20" customFormat="true" ht="12.75" hidden="false" customHeight="false" outlineLevel="0" collapsed="false">
      <c r="A37" s="40" t="str">
        <f aca="false">IF('Average age calculator'!A37&lt;&gt;"",'Average age calculator'!A37,"")</f>
        <v>Student 29</v>
      </c>
      <c r="B37" s="41" t="str">
        <f aca="false">IF('Average age calculator'!B37&gt;0,'Average age calculator'!B37,"")</f>
        <v/>
      </c>
      <c r="C37" s="57" t="e">
        <f aca="false">IF(B37&gt;0,B37+D37+IF(DAY(B37+D37)&lt;&gt;DAY(B37),1,0),"")</f>
        <v>#VALUE!</v>
      </c>
      <c r="D37" s="42" t="n">
        <f aca="false">IF(B37&gt;0,ROUND($B$1*$A$2,2),"")</f>
        <v>23741.25</v>
      </c>
      <c r="E37" s="0" t="e">
        <f aca="false">MONTH($B$1)-IF(DAY($B$1)&lt;DAY(B37),1,0)</f>
        <v>#VALUE!</v>
      </c>
    </row>
    <row r="38" s="20" customFormat="true" ht="12.75" hidden="false" customHeight="false" outlineLevel="0" collapsed="false">
      <c r="A38" s="44" t="str">
        <f aca="false">IF('Average age calculator'!A38&lt;&gt;"",'Average age calculator'!A38,"")</f>
        <v>Student 30</v>
      </c>
      <c r="B38" s="45" t="str">
        <f aca="false">IF('Average age calculator'!B38&gt;0,'Average age calculator'!B38,"")</f>
        <v/>
      </c>
      <c r="C38" s="58" t="e">
        <f aca="false">IF(B38&gt;0,B38+D38+IF(DAY(B38+D38)&lt;&gt;DAY(B38),1,0),"")</f>
        <v>#VALUE!</v>
      </c>
      <c r="D38" s="46" t="n">
        <f aca="false">IF(B38&gt;0,ROUND($B$1*$A$2,2),"")</f>
        <v>23741.25</v>
      </c>
      <c r="E38" s="0" t="e">
        <f aca="false">MONTH($B$1)-IF(DAY($B$1)&lt;DAY(B38),1,0)</f>
        <v>#VALUE!</v>
      </c>
    </row>
    <row r="39" s="20" customFormat="true" ht="12.75" hidden="false" customHeight="false" outlineLevel="0" collapsed="false">
      <c r="A39" s="40" t="str">
        <f aca="false">IF('Average age calculator'!A39&lt;&gt;"",'Average age calculator'!A39,"")</f>
        <v>Student 31</v>
      </c>
      <c r="B39" s="41" t="str">
        <f aca="false">IF('Average age calculator'!B39&gt;0,'Average age calculator'!B39,"")</f>
        <v/>
      </c>
      <c r="C39" s="57" t="e">
        <f aca="false">IF(B39&gt;0,B39+D39+IF(DAY(B39+D39)&lt;&gt;DAY(B39),1,0),"")</f>
        <v>#VALUE!</v>
      </c>
      <c r="D39" s="42" t="n">
        <f aca="false">IF(B39&gt;0,ROUND($B$1*$A$2,2),"")</f>
        <v>23741.25</v>
      </c>
      <c r="E39" s="0" t="e">
        <f aca="false">MONTH($B$1)-IF(DAY($B$1)&lt;DAY(B39),1,0)</f>
        <v>#VALUE!</v>
      </c>
    </row>
    <row r="40" s="20" customFormat="true" ht="12.75" hidden="false" customHeight="false" outlineLevel="0" collapsed="false">
      <c r="A40" s="44" t="str">
        <f aca="false">IF('Average age calculator'!A40&lt;&gt;"",'Average age calculator'!A40,"")</f>
        <v>Student 32</v>
      </c>
      <c r="B40" s="45" t="str">
        <f aca="false">IF('Average age calculator'!B40&gt;0,'Average age calculator'!B40,"")</f>
        <v/>
      </c>
      <c r="C40" s="58" t="e">
        <f aca="false">IF(B40&gt;0,B40+D40+IF(DAY(B40+D40)&lt;&gt;DAY(B40),1,0),"")</f>
        <v>#VALUE!</v>
      </c>
      <c r="D40" s="46" t="n">
        <f aca="false">IF(B40&gt;0,ROUND($B$1*$A$2,2),"")</f>
        <v>23741.25</v>
      </c>
      <c r="E40" s="0" t="e">
        <f aca="false">MONTH($B$1)-IF(DAY($B$1)&lt;DAY(B40),1,0)</f>
        <v>#VALUE!</v>
      </c>
    </row>
    <row r="41" s="20" customFormat="true" ht="12.75" hidden="false" customHeight="false" outlineLevel="0" collapsed="false">
      <c r="A41" s="40" t="str">
        <f aca="false">IF('Average age calculator'!A41&lt;&gt;"",'Average age calculator'!A41,"")</f>
        <v>Student 33</v>
      </c>
      <c r="B41" s="41" t="str">
        <f aca="false">IF('Average age calculator'!B41&gt;0,'Average age calculator'!B41,"")</f>
        <v/>
      </c>
      <c r="C41" s="57" t="e">
        <f aca="false">IF(B41&gt;0,B41+D41+IF(DAY(B41+D41)&lt;&gt;DAY(B41),1,0),"")</f>
        <v>#VALUE!</v>
      </c>
      <c r="D41" s="42" t="n">
        <f aca="false">IF(B41&gt;0,ROUND($B$1*$A$2,2),"")</f>
        <v>23741.25</v>
      </c>
      <c r="E41" s="0" t="e">
        <f aca="false">MONTH($B$1)-IF(DAY($B$1)&lt;DAY(B41),1,0)</f>
        <v>#VALUE!</v>
      </c>
    </row>
    <row r="42" s="20" customFormat="true" ht="12.75" hidden="false" customHeight="false" outlineLevel="0" collapsed="false">
      <c r="A42" s="44" t="str">
        <f aca="false">IF('Average age calculator'!A42&lt;&gt;"",'Average age calculator'!A42,"")</f>
        <v>Student 34</v>
      </c>
      <c r="B42" s="45" t="str">
        <f aca="false">IF('Average age calculator'!B42&gt;0,'Average age calculator'!B42,"")</f>
        <v/>
      </c>
      <c r="C42" s="58" t="e">
        <f aca="false">IF(B42&gt;0,B42+D42+IF(DAY(B42+D42)&lt;&gt;DAY(B42),1,0),"")</f>
        <v>#VALUE!</v>
      </c>
      <c r="D42" s="46" t="n">
        <f aca="false">IF(B42&gt;0,ROUND($B$1*$A$2,2),"")</f>
        <v>23741.25</v>
      </c>
      <c r="E42" s="0" t="e">
        <f aca="false">MONTH($B$1)-IF(DAY($B$1)&lt;DAY(B42),1,0)</f>
        <v>#VALUE!</v>
      </c>
    </row>
    <row r="43" s="20" customFormat="true" ht="12.75" hidden="false" customHeight="false" outlineLevel="0" collapsed="false">
      <c r="A43" s="40" t="str">
        <f aca="false">IF('Average age calculator'!A43&lt;&gt;"",'Average age calculator'!A43,"")</f>
        <v>Student 35</v>
      </c>
      <c r="B43" s="41" t="str">
        <f aca="false">IF('Average age calculator'!B43&gt;0,'Average age calculator'!B43,"")</f>
        <v/>
      </c>
      <c r="C43" s="57" t="e">
        <f aca="false">IF(B43&gt;0,B43+D43+IF(DAY(B43+D43)&lt;&gt;DAY(B43),1,0),"")</f>
        <v>#VALUE!</v>
      </c>
      <c r="D43" s="42" t="n">
        <f aca="false">IF(B43&gt;0,ROUND($B$1*$A$2,2),"")</f>
        <v>23741.25</v>
      </c>
      <c r="E43" s="0" t="e">
        <f aca="false">MONTH($B$1)-IF(DAY($B$1)&lt;DAY(B43),1,0)</f>
        <v>#VALUE!</v>
      </c>
    </row>
    <row r="44" s="20" customFormat="true" ht="12.75" hidden="false" customHeight="false" outlineLevel="0" collapsed="false">
      <c r="A44" s="44" t="str">
        <f aca="false">IF('Average age calculator'!A44&lt;&gt;"",'Average age calculator'!A44,"")</f>
        <v>Student 36</v>
      </c>
      <c r="B44" s="45" t="str">
        <f aca="false">IF('Average age calculator'!B44&gt;0,'Average age calculator'!B44,"")</f>
        <v/>
      </c>
      <c r="C44" s="58" t="e">
        <f aca="false">IF(B44&gt;0,B44+D44+IF(DAY(B44+D44)&lt;&gt;DAY(B44),1,0),"")</f>
        <v>#VALUE!</v>
      </c>
      <c r="D44" s="46" t="n">
        <f aca="false">IF(B44&gt;0,ROUND($B$1*$A$2,2),"")</f>
        <v>23741.25</v>
      </c>
      <c r="E44" s="0" t="e">
        <f aca="false">MONTH($B$1)-IF(DAY($B$1)&lt;DAY(B44),1,0)</f>
        <v>#VALUE!</v>
      </c>
    </row>
    <row r="45" s="20" customFormat="true" ht="12.75" hidden="false" customHeight="false" outlineLevel="0" collapsed="false">
      <c r="A45" s="40" t="str">
        <f aca="false">IF('Average age calculator'!A45&lt;&gt;"",'Average age calculator'!A45,"")</f>
        <v>Student 37</v>
      </c>
      <c r="B45" s="41" t="str">
        <f aca="false">IF('Average age calculator'!B45&gt;0,'Average age calculator'!B45,"")</f>
        <v/>
      </c>
      <c r="C45" s="57" t="e">
        <f aca="false">IF(B45&gt;0,B45+D45+IF(DAY(B45+D45)&lt;&gt;DAY(B45),1,0),"")</f>
        <v>#VALUE!</v>
      </c>
      <c r="D45" s="42" t="n">
        <f aca="false">IF(B45&gt;0,ROUND($B$1*$A$2,2),"")</f>
        <v>23741.25</v>
      </c>
      <c r="E45" s="0" t="e">
        <f aca="false">MONTH($B$1)-IF(DAY($B$1)&lt;DAY(B45),1,0)</f>
        <v>#VALUE!</v>
      </c>
    </row>
    <row r="46" s="20" customFormat="true" ht="12.75" hidden="false" customHeight="false" outlineLevel="0" collapsed="false">
      <c r="A46" s="44" t="str">
        <f aca="false">IF('Average age calculator'!A46&lt;&gt;"",'Average age calculator'!A46,"")</f>
        <v>Student 38</v>
      </c>
      <c r="B46" s="45" t="str">
        <f aca="false">IF('Average age calculator'!B46&gt;0,'Average age calculator'!B46,"")</f>
        <v/>
      </c>
      <c r="C46" s="58" t="e">
        <f aca="false">IF(B46&gt;0,B46+D46+IF(DAY(B46+D46)&lt;&gt;DAY(B46),1,0),"")</f>
        <v>#VALUE!</v>
      </c>
      <c r="D46" s="46" t="n">
        <f aca="false">IF(B46&gt;0,ROUND($B$1*$A$2,2),"")</f>
        <v>23741.25</v>
      </c>
      <c r="E46" s="0" t="e">
        <f aca="false">MONTH($B$1)-IF(DAY($B$1)&lt;DAY(B46),1,0)</f>
        <v>#VALUE!</v>
      </c>
    </row>
    <row r="47" s="20" customFormat="true" ht="12.75" hidden="false" customHeight="false" outlineLevel="0" collapsed="false">
      <c r="A47" s="40" t="str">
        <f aca="false">IF('Average age calculator'!A47&lt;&gt;"",'Average age calculator'!A47,"")</f>
        <v>Student 39</v>
      </c>
      <c r="B47" s="41" t="str">
        <f aca="false">IF('Average age calculator'!B47&gt;0,'Average age calculator'!B47,"")</f>
        <v/>
      </c>
      <c r="C47" s="57" t="e">
        <f aca="false">IF(B47&gt;0,B47+D47+IF(DAY(B47+D47)&lt;&gt;DAY(B47),1,0),"")</f>
        <v>#VALUE!</v>
      </c>
      <c r="D47" s="42" t="n">
        <f aca="false">IF(B47&gt;0,ROUND($B$1*$A$2,2),"")</f>
        <v>23741.25</v>
      </c>
      <c r="E47" s="0" t="e">
        <f aca="false">MONTH($B$1)-IF(DAY($B$1)&lt;DAY(B47),1,0)</f>
        <v>#VALUE!</v>
      </c>
    </row>
    <row r="48" s="20" customFormat="true" ht="12.75" hidden="false" customHeight="false" outlineLevel="0" collapsed="false">
      <c r="A48" s="44" t="str">
        <f aca="false">IF('Average age calculator'!A48&lt;&gt;"",'Average age calculator'!A48,"")</f>
        <v>Student 40</v>
      </c>
      <c r="B48" s="45" t="str">
        <f aca="false">IF('Average age calculator'!B48&gt;0,'Average age calculator'!B48,"")</f>
        <v/>
      </c>
      <c r="C48" s="58" t="e">
        <f aca="false">IF(B48&gt;0,B48+D48+IF(DAY(B48+D48)&lt;&gt;DAY(B48),1,0),"")</f>
        <v>#VALUE!</v>
      </c>
      <c r="D48" s="46" t="n">
        <f aca="false">IF(B48&gt;0,ROUND($B$1*$A$2,2),"")</f>
        <v>23741.25</v>
      </c>
      <c r="E48" s="0" t="e">
        <f aca="false">MONTH($B$1)-IF(DAY($B$1)&lt;DAY(B48),1,0)</f>
        <v>#VALUE!</v>
      </c>
    </row>
    <row r="49" s="20" customFormat="true" ht="12.75" hidden="false" customHeight="false" outlineLevel="0" collapsed="false">
      <c r="A49" s="40" t="str">
        <f aca="false">IF('Average age calculator'!A49&lt;&gt;"",'Average age calculator'!A49,"")</f>
        <v>Student 41</v>
      </c>
      <c r="B49" s="41" t="str">
        <f aca="false">IF('Average age calculator'!B49&gt;0,'Average age calculator'!B49,"")</f>
        <v/>
      </c>
      <c r="C49" s="57" t="e">
        <f aca="false">IF(B49&gt;0,B49+D49+IF(DAY(B49+D49)&lt;&gt;DAY(B49),1,0),"")</f>
        <v>#VALUE!</v>
      </c>
      <c r="D49" s="42" t="n">
        <f aca="false">IF(B49&gt;0,ROUND($B$1*$A$2,2),"")</f>
        <v>23741.25</v>
      </c>
      <c r="E49" s="0" t="e">
        <f aca="false">MONTH($B$1)-IF(DAY($B$1)&lt;DAY(B49),1,0)</f>
        <v>#VALUE!</v>
      </c>
    </row>
    <row r="50" s="20" customFormat="true" ht="12.75" hidden="false" customHeight="false" outlineLevel="0" collapsed="false">
      <c r="A50" s="44" t="str">
        <f aca="false">IF('Average age calculator'!A50&lt;&gt;"",'Average age calculator'!A50,"")</f>
        <v>Student 42</v>
      </c>
      <c r="B50" s="45" t="str">
        <f aca="false">IF('Average age calculator'!B50&gt;0,'Average age calculator'!B50,"")</f>
        <v/>
      </c>
      <c r="C50" s="58" t="e">
        <f aca="false">IF(B50&gt;0,B50+D50+IF(DAY(B50+D50)&lt;&gt;DAY(B50),1,0),"")</f>
        <v>#VALUE!</v>
      </c>
      <c r="D50" s="46" t="n">
        <f aca="false">IF(B50&gt;0,ROUND($B$1*$A$2,2),"")</f>
        <v>23741.25</v>
      </c>
      <c r="E50" s="0" t="e">
        <f aca="false">MONTH($B$1)-IF(DAY($B$1)&lt;DAY(B50),1,0)</f>
        <v>#VALUE!</v>
      </c>
    </row>
    <row r="51" s="20" customFormat="true" ht="12.75" hidden="false" customHeight="false" outlineLevel="0" collapsed="false">
      <c r="A51" s="40" t="str">
        <f aca="false">IF('Average age calculator'!A51&lt;&gt;"",'Average age calculator'!A51,"")</f>
        <v>Student 43</v>
      </c>
      <c r="B51" s="41" t="str">
        <f aca="false">IF('Average age calculator'!B51&gt;0,'Average age calculator'!B51,"")</f>
        <v/>
      </c>
      <c r="C51" s="57" t="e">
        <f aca="false">IF(B51&gt;0,B51+D51+IF(DAY(B51+D51)&lt;&gt;DAY(B51),1,0),"")</f>
        <v>#VALUE!</v>
      </c>
      <c r="D51" s="42" t="n">
        <f aca="false">IF(B51&gt;0,ROUND($B$1*$A$2,2),"")</f>
        <v>23741.25</v>
      </c>
      <c r="E51" s="0" t="e">
        <f aca="false">MONTH($B$1)-IF(DAY($B$1)&lt;DAY(B51),1,0)</f>
        <v>#VALUE!</v>
      </c>
    </row>
    <row r="52" s="20" customFormat="true" ht="12.75" hidden="false" customHeight="false" outlineLevel="0" collapsed="false">
      <c r="A52" s="44" t="str">
        <f aca="false">IF('Average age calculator'!A52&lt;&gt;"",'Average age calculator'!A52,"")</f>
        <v>Student 44</v>
      </c>
      <c r="B52" s="45" t="str">
        <f aca="false">IF('Average age calculator'!B52&gt;0,'Average age calculator'!B52,"")</f>
        <v/>
      </c>
      <c r="C52" s="58" t="e">
        <f aca="false">IF(B52&gt;0,B52+D52+IF(DAY(B52+D52)&lt;&gt;DAY(B52),1,0),"")</f>
        <v>#VALUE!</v>
      </c>
      <c r="D52" s="46" t="n">
        <f aca="false">IF(B52&gt;0,ROUND($B$1*$A$2,2),"")</f>
        <v>23741.25</v>
      </c>
      <c r="E52" s="0" t="e">
        <f aca="false">MONTH($B$1)-IF(DAY($B$1)&lt;DAY(B52),1,0)</f>
        <v>#VALUE!</v>
      </c>
    </row>
    <row r="53" s="20" customFormat="true" ht="12.75" hidden="false" customHeight="false" outlineLevel="0" collapsed="false">
      <c r="A53" s="40" t="str">
        <f aca="false">IF('Average age calculator'!A53&lt;&gt;"",'Average age calculator'!A53,"")</f>
        <v>Student 45</v>
      </c>
      <c r="B53" s="41" t="str">
        <f aca="false">IF('Average age calculator'!B53&gt;0,'Average age calculator'!B53,"")</f>
        <v/>
      </c>
      <c r="C53" s="57" t="e">
        <f aca="false">IF(B53&gt;0,B53+D53+IF(DAY(B53+D53)&lt;&gt;DAY(B53),1,0),"")</f>
        <v>#VALUE!</v>
      </c>
      <c r="D53" s="42" t="n">
        <f aca="false">IF(B53&gt;0,ROUND($B$1*$A$2,2),"")</f>
        <v>23741.25</v>
      </c>
      <c r="E53" s="0" t="e">
        <f aca="false">MONTH($B$1)-IF(DAY($B$1)&lt;DAY(B53),1,0)</f>
        <v>#VALUE!</v>
      </c>
    </row>
    <row r="54" s="20" customFormat="true" ht="12.75" hidden="false" customHeight="false" outlineLevel="0" collapsed="false">
      <c r="A54" s="44" t="str">
        <f aca="false">IF('Average age calculator'!A54&lt;&gt;"",'Average age calculator'!A54,"")</f>
        <v>Student 46</v>
      </c>
      <c r="B54" s="45" t="str">
        <f aca="false">IF('Average age calculator'!B54&gt;0,'Average age calculator'!B54,"")</f>
        <v/>
      </c>
      <c r="C54" s="58" t="e">
        <f aca="false">IF(B54&gt;0,B54+D54+IF(DAY(B54+D54)&lt;&gt;DAY(B54),1,0),"")</f>
        <v>#VALUE!</v>
      </c>
      <c r="D54" s="46" t="n">
        <f aca="false">IF(B54&gt;0,ROUND($B$1*$A$2,2),"")</f>
        <v>23741.25</v>
      </c>
      <c r="E54" s="0" t="e">
        <f aca="false">MONTH($B$1)-IF(DAY($B$1)&lt;DAY(B54),1,0)</f>
        <v>#VALUE!</v>
      </c>
    </row>
    <row r="55" s="20" customFormat="true" ht="12.75" hidden="false" customHeight="false" outlineLevel="0" collapsed="false">
      <c r="A55" s="40" t="str">
        <f aca="false">IF('Average age calculator'!A55&lt;&gt;"",'Average age calculator'!A55,"")</f>
        <v>Student 47</v>
      </c>
      <c r="B55" s="41" t="str">
        <f aca="false">IF('Average age calculator'!B55&gt;0,'Average age calculator'!B55,"")</f>
        <v/>
      </c>
      <c r="C55" s="57" t="e">
        <f aca="false">IF(B55&gt;0,B55+D55+IF(DAY(B55+D55)&lt;&gt;DAY(B55),1,0),"")</f>
        <v>#VALUE!</v>
      </c>
      <c r="D55" s="42" t="n">
        <f aca="false">IF(B55&gt;0,ROUND($B$1*$A$2,2),"")</f>
        <v>23741.25</v>
      </c>
      <c r="E55" s="0" t="e">
        <f aca="false">MONTH($B$1)-IF(DAY($B$1)&lt;DAY(B55),1,0)</f>
        <v>#VALUE!</v>
      </c>
    </row>
    <row r="56" s="20" customFormat="true" ht="12.75" hidden="false" customHeight="false" outlineLevel="0" collapsed="false">
      <c r="A56" s="44" t="str">
        <f aca="false">IF('Average age calculator'!A56&lt;&gt;"",'Average age calculator'!A56,"")</f>
        <v>Student 48</v>
      </c>
      <c r="B56" s="45" t="str">
        <f aca="false">IF('Average age calculator'!B56&gt;0,'Average age calculator'!B56,"")</f>
        <v/>
      </c>
      <c r="C56" s="58" t="e">
        <f aca="false">IF(B56&gt;0,B56+D56+IF(DAY(B56+D56)&lt;&gt;DAY(B56),1,0),"")</f>
        <v>#VALUE!</v>
      </c>
      <c r="D56" s="46" t="n">
        <f aca="false">IF(B56&gt;0,ROUND($B$1*$A$2,2),"")</f>
        <v>23741.25</v>
      </c>
      <c r="E56" s="0" t="e">
        <f aca="false">MONTH($B$1)-IF(DAY($B$1)&lt;DAY(B56),1,0)</f>
        <v>#VALUE!</v>
      </c>
    </row>
    <row r="57" s="20" customFormat="true" ht="12.75" hidden="false" customHeight="false" outlineLevel="0" collapsed="false">
      <c r="A57" s="40" t="str">
        <f aca="false">IF('Average age calculator'!A57&lt;&gt;"",'Average age calculator'!A57,"")</f>
        <v>Student 49</v>
      </c>
      <c r="B57" s="41" t="str">
        <f aca="false">IF('Average age calculator'!B57&gt;0,'Average age calculator'!B57,"")</f>
        <v/>
      </c>
      <c r="C57" s="57" t="e">
        <f aca="false">IF(B57&gt;0,B57+D57+IF(DAY(B57+D57)&lt;&gt;DAY(B57),1,0),"")</f>
        <v>#VALUE!</v>
      </c>
      <c r="D57" s="42" t="n">
        <f aca="false">IF(B57&gt;0,ROUND($B$1*$A$2,2),"")</f>
        <v>23741.25</v>
      </c>
      <c r="E57" s="0" t="e">
        <f aca="false">MONTH($B$1)-IF(DAY($B$1)&lt;DAY(B57),1,0)</f>
        <v>#VALUE!</v>
      </c>
    </row>
    <row r="58" customFormat="false" ht="12.75" hidden="false" customHeight="false" outlineLevel="0" collapsed="false">
      <c r="A58" s="44" t="str">
        <f aca="false">IF('Average age calculator'!A58&lt;&gt;"",'Average age calculator'!A58,"")</f>
        <v>Student 50</v>
      </c>
      <c r="B58" s="45" t="str">
        <f aca="false">IF('Average age calculator'!B58&gt;0,'Average age calculator'!B58,"")</f>
        <v/>
      </c>
      <c r="C58" s="58" t="e">
        <f aca="false">IF(B58&gt;0,B58+D58+IF(DAY(B58+D58)&lt;&gt;DAY(B58),1,0),"")</f>
        <v>#VALUE!</v>
      </c>
      <c r="D58" s="46" t="n">
        <f aca="false">IF(B58&gt;0,ROUND($B$1*$A$2,2),"")</f>
        <v>23741.25</v>
      </c>
      <c r="E58" s="0" t="e">
        <f aca="false">MONTH($B$1)-IF(DAY($B$1)&lt;DAY(B58),1,0)</f>
        <v>#VALUE!</v>
      </c>
    </row>
    <row r="59" customFormat="false" ht="12.75" hidden="false" customHeight="false" outlineLevel="0" collapsed="false">
      <c r="A59" s="26"/>
      <c r="B59" s="27"/>
      <c r="C59" s="28"/>
      <c r="D59" s="28"/>
    </row>
    <row r="60" customFormat="false" ht="12.75" hidden="true" customHeight="false" outlineLevel="0" collapsed="false">
      <c r="A60" s="29" t="n">
        <v>1</v>
      </c>
      <c r="B60" s="0" t="n">
        <v>31</v>
      </c>
      <c r="C60" s="28"/>
      <c r="D60" s="28"/>
    </row>
    <row r="61" customFormat="false" ht="12.75" hidden="true" customHeight="false" outlineLevel="0" collapsed="false">
      <c r="A61" s="29" t="n">
        <v>2</v>
      </c>
      <c r="B61" s="0" t="n">
        <v>28</v>
      </c>
      <c r="C61" s="28"/>
      <c r="D61" s="28"/>
    </row>
    <row r="62" customFormat="false" ht="12.75" hidden="true" customHeight="false" outlineLevel="0" collapsed="false">
      <c r="A62" s="29" t="n">
        <v>3</v>
      </c>
      <c r="B62" s="0" t="n">
        <v>31</v>
      </c>
      <c r="C62" s="28"/>
      <c r="D62" s="28"/>
    </row>
    <row r="63" customFormat="false" ht="12.75" hidden="true" customHeight="false" outlineLevel="0" collapsed="false">
      <c r="A63" s="29" t="n">
        <v>4</v>
      </c>
      <c r="B63" s="0" t="n">
        <v>30</v>
      </c>
      <c r="C63" s="28"/>
      <c r="D63" s="28"/>
    </row>
    <row r="64" customFormat="false" ht="12.75" hidden="true" customHeight="false" outlineLevel="0" collapsed="false">
      <c r="A64" s="29" t="n">
        <v>5</v>
      </c>
      <c r="B64" s="0" t="n">
        <v>31</v>
      </c>
      <c r="C64" s="28"/>
      <c r="D64" s="28"/>
    </row>
    <row r="65" customFormat="false" ht="12.75" hidden="true" customHeight="false" outlineLevel="0" collapsed="false">
      <c r="A65" s="29" t="n">
        <v>6</v>
      </c>
      <c r="B65" s="0" t="n">
        <v>30</v>
      </c>
      <c r="C65" s="28"/>
      <c r="D65" s="28"/>
    </row>
    <row r="66" customFormat="false" ht="12.75" hidden="true" customHeight="false" outlineLevel="0" collapsed="false">
      <c r="A66" s="29" t="n">
        <v>7</v>
      </c>
      <c r="B66" s="0" t="n">
        <v>31</v>
      </c>
      <c r="C66" s="28"/>
      <c r="D66" s="28"/>
    </row>
    <row r="67" customFormat="false" ht="12.75" hidden="true" customHeight="false" outlineLevel="0" collapsed="false">
      <c r="A67" s="29" t="n">
        <v>8</v>
      </c>
      <c r="B67" s="0" t="n">
        <v>31</v>
      </c>
      <c r="C67" s="28"/>
      <c r="D67" s="28"/>
    </row>
    <row r="68" customFormat="false" ht="12.75" hidden="true" customHeight="false" outlineLevel="0" collapsed="false">
      <c r="A68" s="29" t="n">
        <v>9</v>
      </c>
      <c r="B68" s="0" t="n">
        <v>30</v>
      </c>
      <c r="C68" s="28"/>
      <c r="D68" s="28"/>
    </row>
    <row r="69" customFormat="false" ht="12.75" hidden="true" customHeight="false" outlineLevel="0" collapsed="false">
      <c r="A69" s="29" t="n">
        <v>10</v>
      </c>
      <c r="B69" s="0" t="n">
        <v>31</v>
      </c>
      <c r="C69" s="28"/>
      <c r="D69" s="28"/>
    </row>
    <row r="70" customFormat="false" ht="12.75" hidden="true" customHeight="false" outlineLevel="0" collapsed="false">
      <c r="A70" s="29" t="n">
        <v>11</v>
      </c>
      <c r="B70" s="0" t="n">
        <v>30</v>
      </c>
      <c r="C70" s="28"/>
      <c r="D70" s="28"/>
    </row>
    <row r="71" customFormat="false" ht="12.75" hidden="true" customHeight="false" outlineLevel="0" collapsed="false">
      <c r="A71" s="29" t="n">
        <v>12</v>
      </c>
      <c r="B71" s="0" t="n">
        <v>31</v>
      </c>
      <c r="C71" s="28"/>
      <c r="D71" s="28"/>
    </row>
    <row r="72" customFormat="false" ht="12.75" hidden="false" customHeight="false" outlineLevel="0" collapsed="false">
      <c r="A72" s="26"/>
      <c r="B72" s="27"/>
      <c r="C72" s="28"/>
      <c r="D72" s="28"/>
    </row>
    <row r="73" customFormat="false" ht="12.75" hidden="false" customHeight="false" outlineLevel="0" collapsed="false">
      <c r="A73" s="29" t="s">
        <v>85</v>
      </c>
    </row>
    <row r="74" customFormat="false" ht="12.75" hidden="false" customHeight="false" outlineLevel="0" collapsed="false">
      <c r="A74" s="29" t="s">
        <v>86</v>
      </c>
    </row>
  </sheetData>
  <sheetProtection sheet="true" password="bc5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1" activeCellId="0" sqref="B1"/>
    </sheetView>
  </sheetViews>
  <sheetFormatPr defaultColWidth="9.6171875" defaultRowHeight="12" zeroHeight="false" outlineLevelRow="0" outlineLevelCol="0"/>
  <cols>
    <col collapsed="false" customWidth="true" hidden="false" outlineLevel="0" max="1" min="1" style="0" width="24.49"/>
    <col collapsed="false" customWidth="true" hidden="false" outlineLevel="0" max="2" min="2" style="0" width="16.24"/>
    <col collapsed="false" customWidth="true" hidden="false" outlineLevel="0" max="3" min="3" style="0" width="9.86"/>
    <col collapsed="false" customWidth="true" hidden="false" outlineLevel="0" max="4" min="4" style="0" width="10.62"/>
    <col collapsed="false" customWidth="true" hidden="false" outlineLevel="0" max="5" min="5" style="0" width="8.12"/>
    <col collapsed="false" customWidth="true" hidden="false" outlineLevel="0" max="6" min="6" style="0" width="14.24"/>
    <col collapsed="false" customWidth="true" hidden="false" outlineLevel="0" max="7" min="7" style="0" width="12.99"/>
    <col collapsed="false" customWidth="true" hidden="false" outlineLevel="0" max="8" min="8" style="0" width="15.62"/>
    <col collapsed="false" customWidth="false" hidden="true" outlineLevel="0" max="9" min="9" style="0" width="9.62"/>
  </cols>
  <sheetData>
    <row r="1" customFormat="false" ht="12.75" hidden="false" customHeight="false" outlineLevel="0" collapsed="false">
      <c r="A1" s="1" t="s">
        <v>94</v>
      </c>
      <c r="B1" s="59" t="n">
        <v>10000</v>
      </c>
      <c r="C1" s="3" t="s">
        <v>95</v>
      </c>
      <c r="D1" s="3"/>
      <c r="E1" s="3"/>
      <c r="F1" s="3"/>
      <c r="G1" s="3"/>
      <c r="H1" s="3"/>
    </row>
    <row r="2" customFormat="false" ht="12.75" hidden="false" customHeight="false" outlineLevel="0" collapsed="false">
      <c r="A2" s="4" t="n">
        <f aca="false">'Average age calculator'!A2</f>
        <v>365.25</v>
      </c>
      <c r="B2" s="5" t="s">
        <v>1</v>
      </c>
      <c r="C2" s="3"/>
      <c r="D2" s="3"/>
      <c r="E2" s="3"/>
      <c r="F2" s="3"/>
      <c r="G2" s="3"/>
      <c r="H2" s="3"/>
    </row>
    <row r="3" customFormat="false" ht="12.75" hidden="false" customHeight="false" outlineLevel="0" collapsed="false">
      <c r="A3" s="6"/>
      <c r="B3" s="5"/>
      <c r="C3" s="3"/>
      <c r="D3" s="3"/>
      <c r="E3" s="3"/>
      <c r="F3" s="3"/>
      <c r="G3" s="3"/>
      <c r="H3" s="3"/>
    </row>
    <row r="4" customFormat="false" ht="18" hidden="false" customHeight="false" outlineLevel="0" collapsed="false">
      <c r="A4" s="3"/>
      <c r="B4" s="7"/>
      <c r="C4" s="8" t="s">
        <v>3</v>
      </c>
      <c r="D4" s="7"/>
      <c r="E4" s="7"/>
      <c r="F4" s="7"/>
      <c r="G4" s="9" t="s">
        <v>4</v>
      </c>
      <c r="H4" s="8" t="s">
        <v>5</v>
      </c>
    </row>
    <row r="5" customFormat="false" ht="18" hidden="false" customHeight="false" outlineLevel="0" collapsed="false">
      <c r="A5" s="3"/>
      <c r="B5" s="8" t="s">
        <v>6</v>
      </c>
      <c r="C5" s="8" t="s">
        <v>7</v>
      </c>
      <c r="D5" s="8" t="s">
        <v>8</v>
      </c>
      <c r="E5" s="8" t="s">
        <v>9</v>
      </c>
      <c r="F5" s="55" t="s">
        <v>96</v>
      </c>
      <c r="G5" s="8" t="s">
        <v>10</v>
      </c>
      <c r="H5" s="8" t="s">
        <v>10</v>
      </c>
    </row>
    <row r="6" customFormat="false" ht="18" hidden="false" customHeight="false" outlineLevel="0" collapsed="false">
      <c r="A6" s="3"/>
      <c r="B6" s="8" t="s">
        <v>11</v>
      </c>
      <c r="C6" s="8" t="s">
        <v>12</v>
      </c>
      <c r="D6" s="8" t="s">
        <v>13</v>
      </c>
      <c r="E6" s="8" t="s">
        <v>14</v>
      </c>
      <c r="F6" s="55" t="s">
        <v>93</v>
      </c>
      <c r="G6" s="9" t="s">
        <v>11</v>
      </c>
      <c r="H6" s="9" t="s">
        <v>15</v>
      </c>
    </row>
    <row r="7" customFormat="false" ht="18" hidden="false" customHeight="false" outlineLevel="0" collapsed="false">
      <c r="A7" s="10" t="s">
        <v>16</v>
      </c>
      <c r="B7" s="11" t="n">
        <f aca="false">AVERAGE(B8:B58)</f>
        <v>33618</v>
      </c>
      <c r="C7" s="12" t="n">
        <f aca="false">INT(G7/A2)</f>
        <v>27</v>
      </c>
      <c r="D7" s="12" t="n">
        <f aca="false">INT((TRUNC(G7/A2,2)-INT(G7/A2))*12)</f>
        <v>4</v>
      </c>
      <c r="E7" s="13" t="n">
        <f aca="false">IF(B7&gt;0,ROUNDUP(G7-((C7*365.25)+(D7*30.4375))-1,0)," ")</f>
        <v>16</v>
      </c>
      <c r="F7" s="56" t="n">
        <f aca="false">IF(B7&gt;0,B7+G7-1,"")</f>
        <v>43617</v>
      </c>
      <c r="G7" s="38" t="n">
        <f aca="false">AVERAGE(G9:G58)</f>
        <v>10000</v>
      </c>
      <c r="H7" s="38" t="e">
        <f aca="false">AVERAGE(H9:H58)</f>
        <v>#VALUE!</v>
      </c>
      <c r="I7" s="0" t="n">
        <f aca="false">MONTH($B$1)-IF(DAY($B$1)&lt;DAY(B7),1,0)</f>
        <v>5</v>
      </c>
    </row>
    <row r="8" customFormat="false" ht="12" hidden="false" customHeight="false" outlineLevel="0" collapsed="false">
      <c r="A8" s="15"/>
      <c r="B8" s="15"/>
      <c r="C8" s="15"/>
      <c r="D8" s="15"/>
      <c r="E8" s="15"/>
      <c r="F8" s="15"/>
      <c r="G8" s="15"/>
    </row>
    <row r="9" s="20" customFormat="true" ht="12.75" hidden="false" customHeight="false" outlineLevel="0" collapsed="false">
      <c r="A9" s="40" t="str">
        <f aca="false">IF('Average age calculator'!A9&lt;&gt;"",'Average age calculator'!A9,"")</f>
        <v>Student 1</v>
      </c>
      <c r="B9" s="41" t="n">
        <f aca="false">IF('Average age calculator'!B9&gt;0,'Average age calculator'!B9,"")</f>
        <v>33534</v>
      </c>
      <c r="C9" s="18" t="n">
        <f aca="false">IF(B9&gt;0,INT(G9/$A$2)-IF(AND(MONTH(B9-1)=MONTH(F9),DAY(B9-1)=DAY(F9)),1,0),IF(B9&gt;0,"check year",""))</f>
        <v>27</v>
      </c>
      <c r="D9" s="19" t="n">
        <f aca="false">IF(B9&gt;0,(INT(((G9/$A$2)-TRUNC(G9/$A$2))*12)+IF(AND(MONTH(B9-1)=MONTH(F9),DAY(B9-1)=DAY(F9)),11,0)),"")</f>
        <v>4</v>
      </c>
      <c r="E9" s="19" t="n">
        <f aca="false">IF(B9&gt;0,ROUNDUP(G9-((C9*365.25)+(D9*30.4375))-1,0)," ")</f>
        <v>16</v>
      </c>
      <c r="F9" s="57" t="n">
        <f aca="false">IF(B9&gt;0,B9+G9-1,"")</f>
        <v>43533</v>
      </c>
      <c r="G9" s="19" t="n">
        <f aca="false">IF(B9&gt;0,$B$1,"")</f>
        <v>10000</v>
      </c>
      <c r="H9" s="19" t="n">
        <f aca="false">IF(AND(B9&gt;0,B9&lt;F9),(C9*12)+D9,"")</f>
        <v>328</v>
      </c>
      <c r="I9" s="0" t="n">
        <f aca="false">MONTH($B$1)-IF(DAY($B$1)&lt;DAY(B9),1,0)</f>
        <v>4</v>
      </c>
    </row>
    <row r="10" s="20" customFormat="true" ht="12.75" hidden="false" customHeight="false" outlineLevel="0" collapsed="false">
      <c r="A10" s="44" t="str">
        <f aca="false">IF('Average age calculator'!A10&lt;&gt;"",'Average age calculator'!A10,"")</f>
        <v>Student 2</v>
      </c>
      <c r="B10" s="45" t="n">
        <f aca="false">IF('Average age calculator'!B10&gt;0,'Average age calculator'!B10,"")</f>
        <v>33702</v>
      </c>
      <c r="C10" s="23" t="n">
        <f aca="false">IF(B10&gt;0,INT(G10/$A$2)-IF(AND(MONTH(B10-1)=MONTH(F10),DAY(B10-1)=DAY(F10)),1,0),IF(B10&gt;0,"check year",""))</f>
        <v>27</v>
      </c>
      <c r="D10" s="14" t="n">
        <f aca="false">IF(B10&gt;0,(INT(((G10/$A$2)-TRUNC(G10/$A$2))*12)+IF(AND(MONTH(B10-1)=MONTH(F10),DAY(B10-1)=DAY(F10)),11,0)),"")</f>
        <v>4</v>
      </c>
      <c r="E10" s="14" t="n">
        <f aca="false">IF(B10&gt;0,ROUNDUP(G10-((C10*365.25)+(D10*30.4375))-1,0)," ")</f>
        <v>16</v>
      </c>
      <c r="F10" s="58" t="n">
        <f aca="false">IF(B10&gt;0,B10+G10-1,"")</f>
        <v>43701</v>
      </c>
      <c r="G10" s="14" t="n">
        <f aca="false">IF(B10&gt;0,$B$1,"")</f>
        <v>10000</v>
      </c>
      <c r="H10" s="14" t="n">
        <f aca="false">IF(AND(B10&gt;0,B10&lt;F10),(C10*12)+D10,"")</f>
        <v>328</v>
      </c>
      <c r="I10" s="0" t="n">
        <f aca="false">MONTH($B$1)-IF(DAY($B$1)&lt;DAY(B10),1,0)</f>
        <v>5</v>
      </c>
    </row>
    <row r="11" s="20" customFormat="true" ht="12.75" hidden="false" customHeight="false" outlineLevel="0" collapsed="false">
      <c r="A11" s="40" t="str">
        <f aca="false">IF('Average age calculator'!A11&lt;&gt;"",'Average age calculator'!A11,"")</f>
        <v>Student 3</v>
      </c>
      <c r="B11" s="41" t="str">
        <f aca="false">IF('Average age calculator'!B11&gt;0,'Average age calculator'!B11,"")</f>
        <v/>
      </c>
      <c r="C11" s="18" t="e">
        <f aca="false">IF(B11&gt;0,INT(G11/$A$2)-IF(AND(MONTH(B11-1)=MONTH(F11),DAY(B11-1)=DAY(F11)),1,0),IF(B11&gt;0,"check year",""))</f>
        <v>#VALUE!</v>
      </c>
      <c r="D11" s="19" t="e">
        <f aca="false">IF(B11&gt;0,(INT(((G11/$A$2)-TRUNC(G11/$A$2))*12)+IF(AND(MONTH(B11-1)=MONTH(F11),DAY(B11-1)=DAY(F11)),11,0)),"")</f>
        <v>#VALUE!</v>
      </c>
      <c r="E11" s="19" t="e">
        <f aca="false">IF(B11&gt;0,ROUNDUP(G11-((C11*365.25)+(D11*30.4375))-1,0)," ")</f>
        <v>#VALUE!</v>
      </c>
      <c r="F11" s="57" t="e">
        <f aca="false">IF(B11&gt;0,B11+G11-1,"")</f>
        <v>#VALUE!</v>
      </c>
      <c r="G11" s="19" t="n">
        <f aca="false">IF(B11&gt;0,$B$1,"")</f>
        <v>10000</v>
      </c>
      <c r="H11" s="19" t="e">
        <f aca="false">IF(AND(B11&gt;0,B11&lt;F11),(C11*12)+D11,"")</f>
        <v>#VALUE!</v>
      </c>
      <c r="I11" s="0" t="e">
        <f aca="false">MONTH($B$1)-IF(DAY($B$1)&lt;DAY(B11),1,0)</f>
        <v>#VALUE!</v>
      </c>
    </row>
    <row r="12" s="20" customFormat="true" ht="12.75" hidden="false" customHeight="false" outlineLevel="0" collapsed="false">
      <c r="A12" s="44" t="str">
        <f aca="false">IF('Average age calculator'!A12&lt;&gt;"",'Average age calculator'!A12,"")</f>
        <v>Student 4</v>
      </c>
      <c r="B12" s="45" t="str">
        <f aca="false">IF('Average age calculator'!B12&gt;0,'Average age calculator'!B12,"")</f>
        <v/>
      </c>
      <c r="C12" s="23" t="e">
        <f aca="false">IF(B12&gt;0,INT(G12/$A$2)-IF(AND(MONTH(B12-1)=MONTH(F12),DAY(B12-1)=DAY(F12)),1,0),IF(B12&gt;0,"check year",""))</f>
        <v>#VALUE!</v>
      </c>
      <c r="D12" s="14" t="e">
        <f aca="false">IF(B12&gt;0,(INT(((G12/$A$2)-TRUNC(G12/$A$2))*12)+IF(AND(MONTH(B12-1)=MONTH(F12),DAY(B12-1)=DAY(F12)),11,0)),"")</f>
        <v>#VALUE!</v>
      </c>
      <c r="E12" s="14" t="e">
        <f aca="false">IF(B12&gt;0,ROUNDUP(G12-((C12*365.25)+(D12*30.4375))-1,0)," ")</f>
        <v>#VALUE!</v>
      </c>
      <c r="F12" s="58" t="e">
        <f aca="false">IF(B12&gt;0,B12+G12-1,"")</f>
        <v>#VALUE!</v>
      </c>
      <c r="G12" s="14" t="n">
        <f aca="false">IF(B12&gt;0,$B$1,"")</f>
        <v>10000</v>
      </c>
      <c r="H12" s="14" t="e">
        <f aca="false">IF(AND(B12&gt;0,B12&lt;F12),(C12*12)+D12,"")</f>
        <v>#VALUE!</v>
      </c>
      <c r="I12" s="0" t="e">
        <f aca="false">MONTH($B$1)-IF(DAY($B$1)&lt;DAY(B12),1,0)</f>
        <v>#VALUE!</v>
      </c>
    </row>
    <row r="13" s="20" customFormat="true" ht="12.75" hidden="false" customHeight="false" outlineLevel="0" collapsed="false">
      <c r="A13" s="40" t="str">
        <f aca="false">IF('Average age calculator'!A13&lt;&gt;"",'Average age calculator'!A13,"")</f>
        <v>Student 5</v>
      </c>
      <c r="B13" s="41" t="str">
        <f aca="false">IF('Average age calculator'!B13&gt;0,'Average age calculator'!B13,"")</f>
        <v/>
      </c>
      <c r="C13" s="18" t="e">
        <f aca="false">IF(B13&gt;0,INT(G13/$A$2)-IF(AND(MONTH(B13-1)=MONTH(F13),DAY(B13-1)=DAY(F13)),1,0),IF(B13&gt;0,"check year",""))</f>
        <v>#VALUE!</v>
      </c>
      <c r="D13" s="19" t="e">
        <f aca="false">IF(B13&gt;0,(INT(((G13/$A$2)-TRUNC(G13/$A$2))*12)+IF(AND(MONTH(B13-1)=MONTH(F13),DAY(B13-1)=DAY(F13)),11,0)),"")</f>
        <v>#VALUE!</v>
      </c>
      <c r="E13" s="19" t="e">
        <f aca="false">IF(B13&gt;0,ROUNDUP(G13-((C13*365.25)+(D13*30.4375))-1,0)," ")</f>
        <v>#VALUE!</v>
      </c>
      <c r="F13" s="57" t="e">
        <f aca="false">IF(B13&gt;0,B13+G13-1,"")</f>
        <v>#VALUE!</v>
      </c>
      <c r="G13" s="19" t="n">
        <f aca="false">IF(B13&gt;0,$B$1,"")</f>
        <v>10000</v>
      </c>
      <c r="H13" s="19" t="e">
        <f aca="false">IF(AND(B13&gt;0,B13&lt;F13),(C13*12)+D13,"")</f>
        <v>#VALUE!</v>
      </c>
      <c r="I13" s="0" t="e">
        <f aca="false">MONTH($B$1)-IF(DAY($B$1)&lt;DAY(B13),1,0)</f>
        <v>#VALUE!</v>
      </c>
    </row>
    <row r="14" s="20" customFormat="true" ht="12.75" hidden="false" customHeight="false" outlineLevel="0" collapsed="false">
      <c r="A14" s="44" t="str">
        <f aca="false">IF('Average age calculator'!A14&lt;&gt;"",'Average age calculator'!A14,"")</f>
        <v>Student 6</v>
      </c>
      <c r="B14" s="45" t="str">
        <f aca="false">IF('Average age calculator'!B14&gt;0,'Average age calculator'!B14,"")</f>
        <v/>
      </c>
      <c r="C14" s="23" t="e">
        <f aca="false">IF(B14&gt;0,INT(G14/$A$2)-IF(AND(MONTH(B14-1)=MONTH(F14),DAY(B14-1)=DAY(F14)),1,0),IF(B14&gt;0,"check year",""))</f>
        <v>#VALUE!</v>
      </c>
      <c r="D14" s="14" t="e">
        <f aca="false">IF(B14&gt;0,(INT(((G14/$A$2)-TRUNC(G14/$A$2))*12)+IF(AND(MONTH(B14-1)=MONTH(F14),DAY(B14-1)=DAY(F14)),11,0)),"")</f>
        <v>#VALUE!</v>
      </c>
      <c r="E14" s="14" t="e">
        <f aca="false">IF(B14&gt;0,ROUNDUP(G14-((C14*365.25)+(D14*30.4375))-1,0)," ")</f>
        <v>#VALUE!</v>
      </c>
      <c r="F14" s="58" t="e">
        <f aca="false">IF(B14&gt;0,B14+G14-1,"")</f>
        <v>#VALUE!</v>
      </c>
      <c r="G14" s="14" t="n">
        <f aca="false">IF(B14&gt;0,$B$1,"")</f>
        <v>10000</v>
      </c>
      <c r="H14" s="14" t="e">
        <f aca="false">IF(AND(B14&gt;0,B14&lt;F14),(C14*12)+D14,"")</f>
        <v>#VALUE!</v>
      </c>
      <c r="I14" s="0" t="e">
        <f aca="false">MONTH($B$1)-IF(DAY($B$1)&lt;DAY(B14),1,0)</f>
        <v>#VALUE!</v>
      </c>
    </row>
    <row r="15" s="20" customFormat="true" ht="12.75" hidden="false" customHeight="false" outlineLevel="0" collapsed="false">
      <c r="A15" s="40" t="str">
        <f aca="false">IF('Average age calculator'!A15&lt;&gt;"",'Average age calculator'!A15,"")</f>
        <v>Student 7</v>
      </c>
      <c r="B15" s="41" t="str">
        <f aca="false">IF('Average age calculator'!B15&gt;0,'Average age calculator'!B15,"")</f>
        <v/>
      </c>
      <c r="C15" s="18" t="e">
        <f aca="false">IF(B15&gt;0,INT(G15/$A$2)-IF(AND(MONTH(B15-1)=MONTH(F15),DAY(B15-1)=DAY(F15)),1,0),IF(B15&gt;0,"check year",""))</f>
        <v>#VALUE!</v>
      </c>
      <c r="D15" s="19" t="e">
        <f aca="false">IF(B15&gt;0,(INT(((G15/$A$2)-TRUNC(G15/$A$2))*12)+IF(AND(MONTH(B15-1)=MONTH(F15),DAY(B15-1)=DAY(F15)),11,0)),"")</f>
        <v>#VALUE!</v>
      </c>
      <c r="E15" s="19" t="e">
        <f aca="false">IF(B15&gt;0,ROUNDUP(G15-((C15*365.25)+(D15*30.4375))-1,0)," ")</f>
        <v>#VALUE!</v>
      </c>
      <c r="F15" s="57" t="e">
        <f aca="false">IF(B15&gt;0,B15+G15-1,"")</f>
        <v>#VALUE!</v>
      </c>
      <c r="G15" s="19" t="n">
        <f aca="false">IF(B15&gt;0,$B$1,"")</f>
        <v>10000</v>
      </c>
      <c r="H15" s="19" t="e">
        <f aca="false">IF(AND(B15&gt;0,B15&lt;F15),(C15*12)+D15,"")</f>
        <v>#VALUE!</v>
      </c>
      <c r="I15" s="0" t="e">
        <f aca="false">MONTH($B$1)-IF(DAY($B$1)&lt;DAY(B15),1,0)</f>
        <v>#VALUE!</v>
      </c>
    </row>
    <row r="16" s="20" customFormat="true" ht="12.75" hidden="false" customHeight="false" outlineLevel="0" collapsed="false">
      <c r="A16" s="44" t="str">
        <f aca="false">IF('Average age calculator'!A16&lt;&gt;"",'Average age calculator'!A16,"")</f>
        <v>Student 8</v>
      </c>
      <c r="B16" s="45" t="str">
        <f aca="false">IF('Average age calculator'!B16&gt;0,'Average age calculator'!B16,"")</f>
        <v/>
      </c>
      <c r="C16" s="23" t="e">
        <f aca="false">IF(B16&gt;0,INT(G16/$A$2)-IF(AND(MONTH(B16-1)=MONTH(F16),DAY(B16-1)=DAY(F16)),1,0),IF(B16&gt;0,"check year",""))</f>
        <v>#VALUE!</v>
      </c>
      <c r="D16" s="14" t="e">
        <f aca="false">IF(B16&gt;0,(INT(((G16/$A$2)-TRUNC(G16/$A$2))*12)+IF(AND(MONTH(B16-1)=MONTH(F16),DAY(B16-1)=DAY(F16)),11,0)),"")</f>
        <v>#VALUE!</v>
      </c>
      <c r="E16" s="14" t="e">
        <f aca="false">IF(B16&gt;0,ROUNDUP(G16-((C16*365.25)+(D16*30.4375))-1,0)," ")</f>
        <v>#VALUE!</v>
      </c>
      <c r="F16" s="58" t="e">
        <f aca="false">IF(B16&gt;0,B16+G16-1,"")</f>
        <v>#VALUE!</v>
      </c>
      <c r="G16" s="14" t="n">
        <f aca="false">IF(B16&gt;0,$B$1,"")</f>
        <v>10000</v>
      </c>
      <c r="H16" s="14" t="e">
        <f aca="false">IF(AND(B16&gt;0,B16&lt;F16),(C16*12)+D16,"")</f>
        <v>#VALUE!</v>
      </c>
      <c r="I16" s="0" t="e">
        <f aca="false">MONTH($B$1)-IF(DAY($B$1)&lt;DAY(B16),1,0)</f>
        <v>#VALUE!</v>
      </c>
    </row>
    <row r="17" s="20" customFormat="true" ht="12.75" hidden="false" customHeight="false" outlineLevel="0" collapsed="false">
      <c r="A17" s="40" t="str">
        <f aca="false">IF('Average age calculator'!A17&lt;&gt;"",'Average age calculator'!A17,"")</f>
        <v>Student 9</v>
      </c>
      <c r="B17" s="41" t="str">
        <f aca="false">IF('Average age calculator'!B17&gt;0,'Average age calculator'!B17,"")</f>
        <v/>
      </c>
      <c r="C17" s="18" t="e">
        <f aca="false">IF(B17&gt;0,INT(G17/$A$2)-IF(AND(MONTH(B17-1)=MONTH(F17),DAY(B17-1)=DAY(F17)),1,0),IF(B17&gt;0,"check year",""))</f>
        <v>#VALUE!</v>
      </c>
      <c r="D17" s="19" t="e">
        <f aca="false">IF(B17&gt;0,(INT(((G17/$A$2)-TRUNC(G17/$A$2))*12)+IF(AND(MONTH(B17-1)=MONTH(F17),DAY(B17-1)=DAY(F17)),11,0)),"")</f>
        <v>#VALUE!</v>
      </c>
      <c r="E17" s="19" t="e">
        <f aca="false">IF(B17&gt;0,ROUNDUP(G17-((C17*365.25)+(D17*30.4375))-1,0)," ")</f>
        <v>#VALUE!</v>
      </c>
      <c r="F17" s="57" t="e">
        <f aca="false">IF(B17&gt;0,B17+G17-1,"")</f>
        <v>#VALUE!</v>
      </c>
      <c r="G17" s="19" t="n">
        <f aca="false">IF(B17&gt;0,$B$1,"")</f>
        <v>10000</v>
      </c>
      <c r="H17" s="19" t="e">
        <f aca="false">IF(AND(B17&gt;0,B17&lt;F17),(C17*12)+D17,"")</f>
        <v>#VALUE!</v>
      </c>
      <c r="I17" s="0" t="e">
        <f aca="false">MONTH($B$1)-IF(DAY($B$1)&lt;DAY(B17),1,0)</f>
        <v>#VALUE!</v>
      </c>
    </row>
    <row r="18" s="20" customFormat="true" ht="12.75" hidden="false" customHeight="false" outlineLevel="0" collapsed="false">
      <c r="A18" s="44" t="str">
        <f aca="false">IF('Average age calculator'!A18&lt;&gt;"",'Average age calculator'!A18,"")</f>
        <v>Student 10</v>
      </c>
      <c r="B18" s="45" t="str">
        <f aca="false">IF('Average age calculator'!B18&gt;0,'Average age calculator'!B18,"")</f>
        <v/>
      </c>
      <c r="C18" s="23" t="e">
        <f aca="false">IF(B18&gt;0,INT(G18/$A$2)-IF(AND(MONTH(B18-1)=MONTH(F18),DAY(B18-1)=DAY(F18)),1,0),IF(B18&gt;0,"check year",""))</f>
        <v>#VALUE!</v>
      </c>
      <c r="D18" s="14" t="e">
        <f aca="false">IF(B18&gt;0,(INT(((G18/$A$2)-TRUNC(G18/$A$2))*12)+IF(AND(MONTH(B18-1)=MONTH(F18),DAY(B18-1)=DAY(F18)),11,0)),"")</f>
        <v>#VALUE!</v>
      </c>
      <c r="E18" s="14" t="e">
        <f aca="false">IF(B18&gt;0,ROUNDUP(G18-((C18*365.25)+(D18*30.4375))-1,0)," ")</f>
        <v>#VALUE!</v>
      </c>
      <c r="F18" s="58" t="e">
        <f aca="false">IF(B18&gt;0,B18+G18-1,"")</f>
        <v>#VALUE!</v>
      </c>
      <c r="G18" s="14" t="n">
        <f aca="false">IF(B18&gt;0,$B$1,"")</f>
        <v>10000</v>
      </c>
      <c r="H18" s="14" t="e">
        <f aca="false">IF(AND(B18&gt;0,B18&lt;F18),(C18*12)+D18,"")</f>
        <v>#VALUE!</v>
      </c>
      <c r="I18" s="0" t="e">
        <f aca="false">MONTH($B$1)-IF(DAY($B$1)&lt;DAY(B18),1,0)</f>
        <v>#VALUE!</v>
      </c>
    </row>
    <row r="19" s="20" customFormat="true" ht="12.75" hidden="false" customHeight="false" outlineLevel="0" collapsed="false">
      <c r="A19" s="40" t="str">
        <f aca="false">IF('Average age calculator'!A19&lt;&gt;"",'Average age calculator'!A19,"")</f>
        <v>Student 11</v>
      </c>
      <c r="B19" s="41" t="str">
        <f aca="false">IF('Average age calculator'!B19&gt;0,'Average age calculator'!B19,"")</f>
        <v/>
      </c>
      <c r="C19" s="18" t="e">
        <f aca="false">IF(B19&gt;0,INT(G19/$A$2)-IF(AND(MONTH(B19-1)=MONTH(F19),DAY(B19-1)=DAY(F19)),1,0),IF(B19&gt;0,"check year",""))</f>
        <v>#VALUE!</v>
      </c>
      <c r="D19" s="19" t="e">
        <f aca="false">IF(B19&gt;0,(INT(((G19/$A$2)-TRUNC(G19/$A$2))*12)+IF(AND(MONTH(B19-1)=MONTH(F19),DAY(B19-1)=DAY(F19)),11,0)),"")</f>
        <v>#VALUE!</v>
      </c>
      <c r="E19" s="19" t="e">
        <f aca="false">IF(B19&gt;0,ROUNDUP(G19-((C19*365.25)+(D19*30.4375))-1,0)," ")</f>
        <v>#VALUE!</v>
      </c>
      <c r="F19" s="57" t="e">
        <f aca="false">IF(B19&gt;0,B19+G19-1,"")</f>
        <v>#VALUE!</v>
      </c>
      <c r="G19" s="19" t="n">
        <f aca="false">IF(B19&gt;0,$B$1,"")</f>
        <v>10000</v>
      </c>
      <c r="H19" s="19" t="e">
        <f aca="false">IF(AND(B19&gt;0,B19&lt;F19),(C19*12)+D19,"")</f>
        <v>#VALUE!</v>
      </c>
      <c r="I19" s="0" t="e">
        <f aca="false">MONTH($B$1)-IF(DAY($B$1)&lt;DAY(B19),1,0)</f>
        <v>#VALUE!</v>
      </c>
    </row>
    <row r="20" s="20" customFormat="true" ht="12.75" hidden="false" customHeight="false" outlineLevel="0" collapsed="false">
      <c r="A20" s="44" t="str">
        <f aca="false">IF('Average age calculator'!A20&lt;&gt;"",'Average age calculator'!A20,"")</f>
        <v>Student 12</v>
      </c>
      <c r="B20" s="45" t="str">
        <f aca="false">IF('Average age calculator'!B20&gt;0,'Average age calculator'!B20,"")</f>
        <v/>
      </c>
      <c r="C20" s="23" t="e">
        <f aca="false">IF(B20&gt;0,INT(G20/$A$2)-IF(AND(MONTH(B20-1)=MONTH(F20),DAY(B20-1)=DAY(F20)),1,0),IF(B20&gt;0,"check year",""))</f>
        <v>#VALUE!</v>
      </c>
      <c r="D20" s="14" t="e">
        <f aca="false">IF(B20&gt;0,(INT(((G20/$A$2)-TRUNC(G20/$A$2))*12)+IF(AND(MONTH(B20-1)=MONTH(F20),DAY(B20-1)=DAY(F20)),11,0)),"")</f>
        <v>#VALUE!</v>
      </c>
      <c r="E20" s="14" t="e">
        <f aca="false">IF(B20&gt;0,ROUNDUP(G20-((C20*365.25)+(D20*30.4375))-1,0)," ")</f>
        <v>#VALUE!</v>
      </c>
      <c r="F20" s="58" t="e">
        <f aca="false">IF(B20&gt;0,B20+G20-1,"")</f>
        <v>#VALUE!</v>
      </c>
      <c r="G20" s="14" t="n">
        <f aca="false">IF(B20&gt;0,$B$1,"")</f>
        <v>10000</v>
      </c>
      <c r="H20" s="14" t="e">
        <f aca="false">IF(AND(B20&gt;0,B20&lt;F20),(C20*12)+D20,"")</f>
        <v>#VALUE!</v>
      </c>
      <c r="I20" s="0" t="e">
        <f aca="false">MONTH($B$1)-IF(DAY($B$1)&lt;DAY(B20),1,0)</f>
        <v>#VALUE!</v>
      </c>
    </row>
    <row r="21" s="20" customFormat="true" ht="12.75" hidden="false" customHeight="false" outlineLevel="0" collapsed="false">
      <c r="A21" s="40" t="str">
        <f aca="false">IF('Average age calculator'!A21&lt;&gt;"",'Average age calculator'!A21,"")</f>
        <v>Student 13</v>
      </c>
      <c r="B21" s="41" t="str">
        <f aca="false">IF('Average age calculator'!B21&gt;0,'Average age calculator'!B21,"")</f>
        <v/>
      </c>
      <c r="C21" s="18" t="e">
        <f aca="false">IF(B21&gt;0,INT(G21/$A$2)-IF(AND(MONTH(B21-1)=MONTH(F21),DAY(B21-1)=DAY(F21)),1,0),IF(B21&gt;0,"check year",""))</f>
        <v>#VALUE!</v>
      </c>
      <c r="D21" s="19" t="e">
        <f aca="false">IF(B21&gt;0,(INT(((G21/$A$2)-TRUNC(G21/$A$2))*12)+IF(AND(MONTH(B21-1)=MONTH(F21),DAY(B21-1)=DAY(F21)),11,0)),"")</f>
        <v>#VALUE!</v>
      </c>
      <c r="E21" s="19" t="e">
        <f aca="false">IF(B21&gt;0,ROUNDUP(G21-((C21*365.25)+(D21*30.4375))-1,0)," ")</f>
        <v>#VALUE!</v>
      </c>
      <c r="F21" s="57" t="e">
        <f aca="false">IF(B21&gt;0,B21+G21-1,"")</f>
        <v>#VALUE!</v>
      </c>
      <c r="G21" s="19" t="n">
        <f aca="false">IF(B21&gt;0,$B$1,"")</f>
        <v>10000</v>
      </c>
      <c r="H21" s="19" t="e">
        <f aca="false">IF(AND(B21&gt;0,B21&lt;F21),(C21*12)+D21,"")</f>
        <v>#VALUE!</v>
      </c>
      <c r="I21" s="0" t="e">
        <f aca="false">MONTH($B$1)-IF(DAY($B$1)&lt;DAY(B21),1,0)</f>
        <v>#VALUE!</v>
      </c>
    </row>
    <row r="22" s="20" customFormat="true" ht="12.75" hidden="false" customHeight="false" outlineLevel="0" collapsed="false">
      <c r="A22" s="44" t="str">
        <f aca="false">IF('Average age calculator'!A22&lt;&gt;"",'Average age calculator'!A22,"")</f>
        <v>Student 14</v>
      </c>
      <c r="B22" s="45" t="str">
        <f aca="false">IF('Average age calculator'!B22&gt;0,'Average age calculator'!B22,"")</f>
        <v/>
      </c>
      <c r="C22" s="23" t="e">
        <f aca="false">IF(B22&gt;0,INT(G22/$A$2)-IF(AND(MONTH(B22-1)=MONTH(F22),DAY(B22-1)=DAY(F22)),1,0),IF(B22&gt;0,"check year",""))</f>
        <v>#VALUE!</v>
      </c>
      <c r="D22" s="14" t="e">
        <f aca="false">IF(B22&gt;0,(INT(((G22/$A$2)-TRUNC(G22/$A$2))*12)+IF(AND(MONTH(B22-1)=MONTH(F22),DAY(B22-1)=DAY(F22)),11,0)),"")</f>
        <v>#VALUE!</v>
      </c>
      <c r="E22" s="14" t="e">
        <f aca="false">IF(B22&gt;0,ROUNDUP(G22-((C22*365.25)+(D22*30.4375))-1,0)," ")</f>
        <v>#VALUE!</v>
      </c>
      <c r="F22" s="58" t="e">
        <f aca="false">IF(B22&gt;0,B22+G22-1,"")</f>
        <v>#VALUE!</v>
      </c>
      <c r="G22" s="14" t="n">
        <f aca="false">IF(B22&gt;0,$B$1,"")</f>
        <v>10000</v>
      </c>
      <c r="H22" s="14" t="e">
        <f aca="false">IF(AND(B22&gt;0,B22&lt;F22),(C22*12)+D22,"")</f>
        <v>#VALUE!</v>
      </c>
      <c r="I22" s="0" t="e">
        <f aca="false">MONTH($B$1)-IF(DAY($B$1)&lt;DAY(B22),1,0)</f>
        <v>#VALUE!</v>
      </c>
    </row>
    <row r="23" s="20" customFormat="true" ht="12.75" hidden="false" customHeight="false" outlineLevel="0" collapsed="false">
      <c r="A23" s="40" t="str">
        <f aca="false">IF('Average age calculator'!A23&lt;&gt;"",'Average age calculator'!A23,"")</f>
        <v>Student 15</v>
      </c>
      <c r="B23" s="41" t="str">
        <f aca="false">IF('Average age calculator'!B23&gt;0,'Average age calculator'!B23,"")</f>
        <v/>
      </c>
      <c r="C23" s="18" t="e">
        <f aca="false">IF(B23&gt;0,INT(G23/$A$2)-IF(AND(MONTH(B23-1)=MONTH(F23),DAY(B23-1)=DAY(F23)),1,0),IF(B23&gt;0,"check year",""))</f>
        <v>#VALUE!</v>
      </c>
      <c r="D23" s="19" t="e">
        <f aca="false">IF(B23&gt;0,(INT(((G23/$A$2)-TRUNC(G23/$A$2))*12)+IF(AND(MONTH(B23-1)=MONTH(F23),DAY(B23-1)=DAY(F23)),11,0)),"")</f>
        <v>#VALUE!</v>
      </c>
      <c r="E23" s="19" t="e">
        <f aca="false">IF(B23&gt;0,ROUNDUP(G23-((C23*365.25)+(D23*30.4375))-1,0)," ")</f>
        <v>#VALUE!</v>
      </c>
      <c r="F23" s="57" t="e">
        <f aca="false">IF(B23&gt;0,B23+G23-1,"")</f>
        <v>#VALUE!</v>
      </c>
      <c r="G23" s="19" t="n">
        <f aca="false">IF(B23&gt;0,$B$1,"")</f>
        <v>10000</v>
      </c>
      <c r="H23" s="19" t="e">
        <f aca="false">IF(AND(B23&gt;0,B23&lt;F23),(C23*12)+D23,"")</f>
        <v>#VALUE!</v>
      </c>
      <c r="I23" s="0" t="e">
        <f aca="false">MONTH($B$1)-IF(DAY($B$1)&lt;DAY(B23),1,0)</f>
        <v>#VALUE!</v>
      </c>
    </row>
    <row r="24" s="20" customFormat="true" ht="12.75" hidden="false" customHeight="false" outlineLevel="0" collapsed="false">
      <c r="A24" s="44" t="str">
        <f aca="false">IF('Average age calculator'!A24&lt;&gt;"",'Average age calculator'!A24,"")</f>
        <v>Student 16</v>
      </c>
      <c r="B24" s="45" t="str">
        <f aca="false">IF('Average age calculator'!B24&gt;0,'Average age calculator'!B24,"")</f>
        <v/>
      </c>
      <c r="C24" s="23" t="e">
        <f aca="false">IF(B24&gt;0,INT(G24/$A$2)-IF(AND(MONTH(B24-1)=MONTH(F24),DAY(B24-1)=DAY(F24)),1,0),IF(B24&gt;0,"check year",""))</f>
        <v>#VALUE!</v>
      </c>
      <c r="D24" s="14" t="e">
        <f aca="false">IF(B24&gt;0,(INT(((G24/$A$2)-TRUNC(G24/$A$2))*12)+IF(AND(MONTH(B24-1)=MONTH(F24),DAY(B24-1)=DAY(F24)),11,0)),"")</f>
        <v>#VALUE!</v>
      </c>
      <c r="E24" s="14" t="e">
        <f aca="false">IF(B24&gt;0,ROUNDUP(G24-((C24*365.25)+(D24*30.4375))-1,0)," ")</f>
        <v>#VALUE!</v>
      </c>
      <c r="F24" s="58" t="e">
        <f aca="false">IF(B24&gt;0,B24+G24-1,"")</f>
        <v>#VALUE!</v>
      </c>
      <c r="G24" s="14" t="n">
        <f aca="false">IF(B24&gt;0,$B$1,"")</f>
        <v>10000</v>
      </c>
      <c r="H24" s="14" t="e">
        <f aca="false">IF(AND(B24&gt;0,B24&lt;F24),(C24*12)+D24,"")</f>
        <v>#VALUE!</v>
      </c>
      <c r="I24" s="0" t="e">
        <f aca="false">MONTH($B$1)-IF(DAY($B$1)&lt;DAY(B24),1,0)</f>
        <v>#VALUE!</v>
      </c>
    </row>
    <row r="25" s="20" customFormat="true" ht="12.75" hidden="false" customHeight="false" outlineLevel="0" collapsed="false">
      <c r="A25" s="40" t="str">
        <f aca="false">IF('Average age calculator'!A25&lt;&gt;"",'Average age calculator'!A25,"")</f>
        <v>Student 17</v>
      </c>
      <c r="B25" s="41" t="str">
        <f aca="false">IF('Average age calculator'!B25&gt;0,'Average age calculator'!B25,"")</f>
        <v/>
      </c>
      <c r="C25" s="18" t="e">
        <f aca="false">IF(B25&gt;0,INT(G25/$A$2)-IF(AND(MONTH(B25-1)=MONTH(F25),DAY(B25-1)=DAY(F25)),1,0),IF(B25&gt;0,"check year",""))</f>
        <v>#VALUE!</v>
      </c>
      <c r="D25" s="19" t="e">
        <f aca="false">IF(B25&gt;0,(INT(((G25/$A$2)-TRUNC(G25/$A$2))*12)+IF(AND(MONTH(B25-1)=MONTH(F25),DAY(B25-1)=DAY(F25)),11,0)),"")</f>
        <v>#VALUE!</v>
      </c>
      <c r="E25" s="19" t="e">
        <f aca="false">IF(B25&gt;0,ROUNDUP(G25-((C25*365.25)+(D25*30.4375))-1,0)," ")</f>
        <v>#VALUE!</v>
      </c>
      <c r="F25" s="57" t="e">
        <f aca="false">IF(B25&gt;0,B25+G25-1,"")</f>
        <v>#VALUE!</v>
      </c>
      <c r="G25" s="19" t="n">
        <f aca="false">IF(B25&gt;0,$B$1,"")</f>
        <v>10000</v>
      </c>
      <c r="H25" s="19" t="e">
        <f aca="false">IF(AND(B25&gt;0,B25&lt;F25),(C25*12)+D25,"")</f>
        <v>#VALUE!</v>
      </c>
      <c r="I25" s="0" t="e">
        <f aca="false">MONTH($B$1)-IF(DAY($B$1)&lt;DAY(B25),1,0)</f>
        <v>#VALUE!</v>
      </c>
    </row>
    <row r="26" s="20" customFormat="true" ht="12.75" hidden="false" customHeight="false" outlineLevel="0" collapsed="false">
      <c r="A26" s="44" t="str">
        <f aca="false">IF('Average age calculator'!A26&lt;&gt;"",'Average age calculator'!A26,"")</f>
        <v>Student 18</v>
      </c>
      <c r="B26" s="45" t="str">
        <f aca="false">IF('Average age calculator'!B26&gt;0,'Average age calculator'!B26,"")</f>
        <v/>
      </c>
      <c r="C26" s="23" t="e">
        <f aca="false">IF(B26&gt;0,INT(G26/$A$2)-IF(AND(MONTH(B26-1)=MONTH(F26),DAY(B26-1)=DAY(F26)),1,0),IF(B26&gt;0,"check year",""))</f>
        <v>#VALUE!</v>
      </c>
      <c r="D26" s="14" t="e">
        <f aca="false">IF(B26&gt;0,(INT(((G26/$A$2)-TRUNC(G26/$A$2))*12)+IF(AND(MONTH(B26-1)=MONTH(F26),DAY(B26-1)=DAY(F26)),11,0)),"")</f>
        <v>#VALUE!</v>
      </c>
      <c r="E26" s="14" t="e">
        <f aca="false">IF(B26&gt;0,ROUNDUP(G26-((C26*365.25)+(D26*30.4375))-1,0)," ")</f>
        <v>#VALUE!</v>
      </c>
      <c r="F26" s="58" t="e">
        <f aca="false">IF(B26&gt;0,B26+G26-1,"")</f>
        <v>#VALUE!</v>
      </c>
      <c r="G26" s="14" t="n">
        <f aca="false">IF(B26&gt;0,$B$1,"")</f>
        <v>10000</v>
      </c>
      <c r="H26" s="14" t="e">
        <f aca="false">IF(AND(B26&gt;0,B26&lt;F26),(C26*12)+D26,"")</f>
        <v>#VALUE!</v>
      </c>
      <c r="I26" s="0" t="e">
        <f aca="false">MONTH($B$1)-IF(DAY($B$1)&lt;DAY(B26),1,0)</f>
        <v>#VALUE!</v>
      </c>
    </row>
    <row r="27" s="20" customFormat="true" ht="12.75" hidden="false" customHeight="false" outlineLevel="0" collapsed="false">
      <c r="A27" s="40" t="str">
        <f aca="false">IF('Average age calculator'!A27&lt;&gt;"",'Average age calculator'!A27,"")</f>
        <v>Student 19</v>
      </c>
      <c r="B27" s="41" t="str">
        <f aca="false">IF('Average age calculator'!B27&gt;0,'Average age calculator'!B27,"")</f>
        <v/>
      </c>
      <c r="C27" s="18" t="e">
        <f aca="false">IF(B27&gt;0,INT(G27/$A$2)-IF(AND(MONTH(B27-1)=MONTH(F27),DAY(B27-1)=DAY(F27)),1,0),IF(B27&gt;0,"check year",""))</f>
        <v>#VALUE!</v>
      </c>
      <c r="D27" s="19" t="e">
        <f aca="false">IF(B27&gt;0,(INT(((G27/$A$2)-TRUNC(G27/$A$2))*12)+IF(AND(MONTH(B27-1)=MONTH(F27),DAY(B27-1)=DAY(F27)),11,0)),"")</f>
        <v>#VALUE!</v>
      </c>
      <c r="E27" s="19" t="e">
        <f aca="false">IF(B27&gt;0,ROUNDUP(G27-((C27*365.25)+(D27*30.4375))-1,0)," ")</f>
        <v>#VALUE!</v>
      </c>
      <c r="F27" s="57" t="e">
        <f aca="false">IF(B27&gt;0,B27+G27-1,"")</f>
        <v>#VALUE!</v>
      </c>
      <c r="G27" s="19" t="n">
        <f aca="false">IF(B27&gt;0,$B$1,"")</f>
        <v>10000</v>
      </c>
      <c r="H27" s="19" t="e">
        <f aca="false">IF(AND(B27&gt;0,B27&lt;F27),(C27*12)+D27,"")</f>
        <v>#VALUE!</v>
      </c>
      <c r="I27" s="0" t="e">
        <f aca="false">MONTH($B$1)-IF(DAY($B$1)&lt;DAY(B27),1,0)</f>
        <v>#VALUE!</v>
      </c>
    </row>
    <row r="28" s="20" customFormat="true" ht="12.75" hidden="false" customHeight="false" outlineLevel="0" collapsed="false">
      <c r="A28" s="44" t="str">
        <f aca="false">IF('Average age calculator'!A28&lt;&gt;"",'Average age calculator'!A28,"")</f>
        <v>Student 20</v>
      </c>
      <c r="B28" s="45" t="str">
        <f aca="false">IF('Average age calculator'!B28&gt;0,'Average age calculator'!B28,"")</f>
        <v/>
      </c>
      <c r="C28" s="23" t="e">
        <f aca="false">IF(B28&gt;0,INT(G28/$A$2)-IF(AND(MONTH(B28-1)=MONTH(F28),DAY(B28-1)=DAY(F28)),1,0),IF(B28&gt;0,"check year",""))</f>
        <v>#VALUE!</v>
      </c>
      <c r="D28" s="14" t="e">
        <f aca="false">IF(B28&gt;0,(INT(((G28/$A$2)-TRUNC(G28/$A$2))*12)+IF(AND(MONTH(B28-1)=MONTH(F28),DAY(B28-1)=DAY(F28)),11,0)),"")</f>
        <v>#VALUE!</v>
      </c>
      <c r="E28" s="14" t="e">
        <f aca="false">IF(B28&gt;0,ROUNDUP(G28-((C28*365.25)+(D28*30.4375))-1,0)," ")</f>
        <v>#VALUE!</v>
      </c>
      <c r="F28" s="58" t="e">
        <f aca="false">IF(B28&gt;0,B28+G28-1,"")</f>
        <v>#VALUE!</v>
      </c>
      <c r="G28" s="14" t="n">
        <f aca="false">IF(B28&gt;0,$B$1,"")</f>
        <v>10000</v>
      </c>
      <c r="H28" s="14" t="e">
        <f aca="false">IF(AND(B28&gt;0,B28&lt;F28),(C28*12)+D28,"")</f>
        <v>#VALUE!</v>
      </c>
      <c r="I28" s="0" t="e">
        <f aca="false">MONTH($B$1)-IF(DAY($B$1)&lt;DAY(B28),1,0)</f>
        <v>#VALUE!</v>
      </c>
    </row>
    <row r="29" s="20" customFormat="true" ht="12.75" hidden="false" customHeight="false" outlineLevel="0" collapsed="false">
      <c r="A29" s="40" t="str">
        <f aca="false">IF('Average age calculator'!A29&lt;&gt;"",'Average age calculator'!A29,"")</f>
        <v>Student 21</v>
      </c>
      <c r="B29" s="41" t="str">
        <f aca="false">IF('Average age calculator'!B29&gt;0,'Average age calculator'!B29,"")</f>
        <v/>
      </c>
      <c r="C29" s="18" t="e">
        <f aca="false">IF(B29&gt;0,INT(G29/$A$2)-IF(AND(MONTH(B29-1)=MONTH(F29),DAY(B29-1)=DAY(F29)),1,0),IF(B29&gt;0,"check year",""))</f>
        <v>#VALUE!</v>
      </c>
      <c r="D29" s="19" t="e">
        <f aca="false">IF(B29&gt;0,(INT(((G29/$A$2)-TRUNC(G29/$A$2))*12)+IF(AND(MONTH(B29-1)=MONTH(F29),DAY(B29-1)=DAY(F29)),11,0)),"")</f>
        <v>#VALUE!</v>
      </c>
      <c r="E29" s="19" t="e">
        <f aca="false">IF(B29&gt;0,ROUNDUP(G29-((C29*365.25)+(D29*30.4375))-1,0)," ")</f>
        <v>#VALUE!</v>
      </c>
      <c r="F29" s="57" t="e">
        <f aca="false">IF(B29&gt;0,B29+G29-1,"")</f>
        <v>#VALUE!</v>
      </c>
      <c r="G29" s="19" t="n">
        <f aca="false">IF(B29&gt;0,$B$1,"")</f>
        <v>10000</v>
      </c>
      <c r="H29" s="19" t="e">
        <f aca="false">IF(AND(B29&gt;0,B29&lt;F29),(C29*12)+D29,"")</f>
        <v>#VALUE!</v>
      </c>
      <c r="I29" s="0" t="e">
        <f aca="false">MONTH($B$1)-IF(DAY($B$1)&lt;DAY(B29),1,0)</f>
        <v>#VALUE!</v>
      </c>
    </row>
    <row r="30" s="20" customFormat="true" ht="12.75" hidden="false" customHeight="false" outlineLevel="0" collapsed="false">
      <c r="A30" s="44" t="str">
        <f aca="false">IF('Average age calculator'!A30&lt;&gt;"",'Average age calculator'!A30,"")</f>
        <v>Student 22</v>
      </c>
      <c r="B30" s="45" t="str">
        <f aca="false">IF('Average age calculator'!B30&gt;0,'Average age calculator'!B30,"")</f>
        <v/>
      </c>
      <c r="C30" s="23" t="e">
        <f aca="false">IF(B30&gt;0,INT(G30/$A$2)-IF(AND(MONTH(B30-1)=MONTH(F30),DAY(B30-1)=DAY(F30)),1,0),IF(B30&gt;0,"check year",""))</f>
        <v>#VALUE!</v>
      </c>
      <c r="D30" s="14" t="e">
        <f aca="false">IF(B30&gt;0,(INT(((G30/$A$2)-TRUNC(G30/$A$2))*12)+IF(AND(MONTH(B30-1)=MONTH(F30),DAY(B30-1)=DAY(F30)),11,0)),"")</f>
        <v>#VALUE!</v>
      </c>
      <c r="E30" s="14" t="e">
        <f aca="false">IF(B30&gt;0,ROUNDUP(G30-((C30*365.25)+(D30*30.4375))-1,0)," ")</f>
        <v>#VALUE!</v>
      </c>
      <c r="F30" s="58" t="e">
        <f aca="false">IF(B30&gt;0,B30+G30-1,"")</f>
        <v>#VALUE!</v>
      </c>
      <c r="G30" s="14" t="n">
        <f aca="false">IF(B30&gt;0,$B$1,"")</f>
        <v>10000</v>
      </c>
      <c r="H30" s="14" t="e">
        <f aca="false">IF(AND(B30&gt;0,B30&lt;F30),(C30*12)+D30,"")</f>
        <v>#VALUE!</v>
      </c>
      <c r="I30" s="0" t="e">
        <f aca="false">MONTH($B$1)-IF(DAY($B$1)&lt;DAY(B30),1,0)</f>
        <v>#VALUE!</v>
      </c>
    </row>
    <row r="31" s="20" customFormat="true" ht="12.75" hidden="false" customHeight="false" outlineLevel="0" collapsed="false">
      <c r="A31" s="40" t="str">
        <f aca="false">IF('Average age calculator'!A31&lt;&gt;"",'Average age calculator'!A31,"")</f>
        <v>Student 23</v>
      </c>
      <c r="B31" s="41" t="str">
        <f aca="false">IF('Average age calculator'!B31&gt;0,'Average age calculator'!B31,"")</f>
        <v/>
      </c>
      <c r="C31" s="18" t="e">
        <f aca="false">IF(B31&gt;0,INT(G31/$A$2)-IF(AND(MONTH(B31-1)=MONTH(F31),DAY(B31-1)=DAY(F31)),1,0),IF(B31&gt;0,"check year",""))</f>
        <v>#VALUE!</v>
      </c>
      <c r="D31" s="19" t="e">
        <f aca="false">IF(B31&gt;0,(INT(((G31/$A$2)-TRUNC(G31/$A$2))*12)+IF(AND(MONTH(B31-1)=MONTH(F31),DAY(B31-1)=DAY(F31)),11,0)),"")</f>
        <v>#VALUE!</v>
      </c>
      <c r="E31" s="19" t="e">
        <f aca="false">IF(B31&gt;0,ROUNDUP(G31-((C31*365.25)+(D31*30.4375))-1,0)," ")</f>
        <v>#VALUE!</v>
      </c>
      <c r="F31" s="57" t="e">
        <f aca="false">IF(B31&gt;0,B31+G31-1,"")</f>
        <v>#VALUE!</v>
      </c>
      <c r="G31" s="19" t="n">
        <f aca="false">IF(B31&gt;0,$B$1,"")</f>
        <v>10000</v>
      </c>
      <c r="H31" s="19" t="e">
        <f aca="false">IF(AND(B31&gt;0,B31&lt;F31),(C31*12)+D31,"")</f>
        <v>#VALUE!</v>
      </c>
      <c r="I31" s="0" t="e">
        <f aca="false">MONTH($B$1)-IF(DAY($B$1)&lt;DAY(B31),1,0)</f>
        <v>#VALUE!</v>
      </c>
    </row>
    <row r="32" s="20" customFormat="true" ht="12.75" hidden="false" customHeight="false" outlineLevel="0" collapsed="false">
      <c r="A32" s="44" t="str">
        <f aca="false">IF('Average age calculator'!A32&lt;&gt;"",'Average age calculator'!A32,"")</f>
        <v>Student 24</v>
      </c>
      <c r="B32" s="45" t="str">
        <f aca="false">IF('Average age calculator'!B32&gt;0,'Average age calculator'!B32,"")</f>
        <v/>
      </c>
      <c r="C32" s="23" t="e">
        <f aca="false">IF(B32&gt;0,INT(G32/$A$2)-IF(AND(MONTH(B32-1)=MONTH(F32),DAY(B32-1)=DAY(F32)),1,0),IF(B32&gt;0,"check year",""))</f>
        <v>#VALUE!</v>
      </c>
      <c r="D32" s="14" t="e">
        <f aca="false">IF(B32&gt;0,(INT(((G32/$A$2)-TRUNC(G32/$A$2))*12)+IF(AND(MONTH(B32-1)=MONTH(F32),DAY(B32-1)=DAY(F32)),11,0)),"")</f>
        <v>#VALUE!</v>
      </c>
      <c r="E32" s="14" t="e">
        <f aca="false">IF(B32&gt;0,ROUNDUP(G32-((C32*365.25)+(D32*30.4375))-1,0)," ")</f>
        <v>#VALUE!</v>
      </c>
      <c r="F32" s="58" t="e">
        <f aca="false">IF(B32&gt;0,B32+G32-1,"")</f>
        <v>#VALUE!</v>
      </c>
      <c r="G32" s="14" t="n">
        <f aca="false">IF(B32&gt;0,$B$1,"")</f>
        <v>10000</v>
      </c>
      <c r="H32" s="14" t="e">
        <f aca="false">IF(AND(B32&gt;0,B32&lt;F32),(C32*12)+D32,"")</f>
        <v>#VALUE!</v>
      </c>
      <c r="I32" s="0" t="e">
        <f aca="false">MONTH($B$1)-IF(DAY($B$1)&lt;DAY(B32),1,0)</f>
        <v>#VALUE!</v>
      </c>
    </row>
    <row r="33" s="20" customFormat="true" ht="12.75" hidden="false" customHeight="false" outlineLevel="0" collapsed="false">
      <c r="A33" s="40" t="str">
        <f aca="false">IF('Average age calculator'!A33&lt;&gt;"",'Average age calculator'!A33,"")</f>
        <v>Student 25</v>
      </c>
      <c r="B33" s="41" t="str">
        <f aca="false">IF('Average age calculator'!B33&gt;0,'Average age calculator'!B33,"")</f>
        <v/>
      </c>
      <c r="C33" s="18" t="e">
        <f aca="false">IF(B33&gt;0,INT(G33/$A$2)-IF(AND(MONTH(B33-1)=MONTH(F33),DAY(B33-1)=DAY(F33)),1,0),IF(B33&gt;0,"check year",""))</f>
        <v>#VALUE!</v>
      </c>
      <c r="D33" s="19" t="e">
        <f aca="false">IF(B33&gt;0,(INT(((G33/$A$2)-TRUNC(G33/$A$2))*12)+IF(AND(MONTH(B33-1)=MONTH(F33),DAY(B33-1)=DAY(F33)),11,0)),"")</f>
        <v>#VALUE!</v>
      </c>
      <c r="E33" s="19" t="e">
        <f aca="false">IF(B33&gt;0,ROUNDUP(G33-((C33*365.25)+(D33*30.4375))-1,0)," ")</f>
        <v>#VALUE!</v>
      </c>
      <c r="F33" s="57" t="e">
        <f aca="false">IF(B33&gt;0,B33+G33-1,"")</f>
        <v>#VALUE!</v>
      </c>
      <c r="G33" s="19" t="n">
        <f aca="false">IF(B33&gt;0,$B$1,"")</f>
        <v>10000</v>
      </c>
      <c r="H33" s="19" t="e">
        <f aca="false">IF(AND(B33&gt;0,B33&lt;F33),(C33*12)+D33,"")</f>
        <v>#VALUE!</v>
      </c>
      <c r="I33" s="0" t="e">
        <f aca="false">MONTH($B$1)-IF(DAY($B$1)&lt;DAY(B33),1,0)</f>
        <v>#VALUE!</v>
      </c>
    </row>
    <row r="34" s="20" customFormat="true" ht="12.75" hidden="false" customHeight="false" outlineLevel="0" collapsed="false">
      <c r="A34" s="44" t="str">
        <f aca="false">IF('Average age calculator'!A34&lt;&gt;"",'Average age calculator'!A34,"")</f>
        <v>Student 26</v>
      </c>
      <c r="B34" s="45" t="str">
        <f aca="false">IF('Average age calculator'!B34&gt;0,'Average age calculator'!B34,"")</f>
        <v/>
      </c>
      <c r="C34" s="23" t="e">
        <f aca="false">IF(B34&gt;0,INT(G34/$A$2)-IF(AND(MONTH(B34-1)=MONTH(F34),DAY(B34-1)=DAY(F34)),1,0),IF(B34&gt;0,"check year",""))</f>
        <v>#VALUE!</v>
      </c>
      <c r="D34" s="14" t="e">
        <f aca="false">IF(B34&gt;0,(INT(((G34/$A$2)-TRUNC(G34/$A$2))*12)+IF(AND(MONTH(B34-1)=MONTH(F34),DAY(B34-1)=DAY(F34)),11,0)),"")</f>
        <v>#VALUE!</v>
      </c>
      <c r="E34" s="14" t="e">
        <f aca="false">IF(B34&gt;0,ROUNDUP(G34-((C34*365.25)+(D34*30.4375))-1,0)," ")</f>
        <v>#VALUE!</v>
      </c>
      <c r="F34" s="58" t="e">
        <f aca="false">IF(B34&gt;0,B34+G34-1,"")</f>
        <v>#VALUE!</v>
      </c>
      <c r="G34" s="14" t="n">
        <f aca="false">IF(B34&gt;0,$B$1,"")</f>
        <v>10000</v>
      </c>
      <c r="H34" s="14" t="e">
        <f aca="false">IF(AND(B34&gt;0,B34&lt;F34),(C34*12)+D34,"")</f>
        <v>#VALUE!</v>
      </c>
      <c r="I34" s="0" t="e">
        <f aca="false">MONTH($B$1)-IF(DAY($B$1)&lt;DAY(B34),1,0)</f>
        <v>#VALUE!</v>
      </c>
    </row>
    <row r="35" s="20" customFormat="true" ht="12.75" hidden="false" customHeight="false" outlineLevel="0" collapsed="false">
      <c r="A35" s="40" t="str">
        <f aca="false">IF('Average age calculator'!A35&lt;&gt;"",'Average age calculator'!A35,"")</f>
        <v>Student 27</v>
      </c>
      <c r="B35" s="41" t="str">
        <f aca="false">IF('Average age calculator'!B35&gt;0,'Average age calculator'!B35,"")</f>
        <v/>
      </c>
      <c r="C35" s="18" t="e">
        <f aca="false">IF(B35&gt;0,INT(G35/$A$2)-IF(AND(MONTH(B35-1)=MONTH(F35),DAY(B35-1)=DAY(F35)),1,0),IF(B35&gt;0,"check year",""))</f>
        <v>#VALUE!</v>
      </c>
      <c r="D35" s="19" t="e">
        <f aca="false">IF(B35&gt;0,(INT(((G35/$A$2)-TRUNC(G35/$A$2))*12)+IF(AND(MONTH(B35-1)=MONTH(F35),DAY(B35-1)=DAY(F35)),11,0)),"")</f>
        <v>#VALUE!</v>
      </c>
      <c r="E35" s="19" t="e">
        <f aca="false">IF(B35&gt;0,ROUNDUP(G35-((C35*365.25)+(D35*30.4375))-1,0)," ")</f>
        <v>#VALUE!</v>
      </c>
      <c r="F35" s="57" t="e">
        <f aca="false">IF(B35&gt;0,B35+G35-1,"")</f>
        <v>#VALUE!</v>
      </c>
      <c r="G35" s="19" t="n">
        <f aca="false">IF(B35&gt;0,$B$1,"")</f>
        <v>10000</v>
      </c>
      <c r="H35" s="19" t="e">
        <f aca="false">IF(AND(B35&gt;0,B35&lt;F35),(C35*12)+D35,"")</f>
        <v>#VALUE!</v>
      </c>
      <c r="I35" s="0" t="e">
        <f aca="false">MONTH($B$1)-IF(DAY($B$1)&lt;DAY(B35),1,0)</f>
        <v>#VALUE!</v>
      </c>
    </row>
    <row r="36" s="20" customFormat="true" ht="12.75" hidden="false" customHeight="false" outlineLevel="0" collapsed="false">
      <c r="A36" s="44" t="str">
        <f aca="false">IF('Average age calculator'!A36&lt;&gt;"",'Average age calculator'!A36,"")</f>
        <v>Student 28</v>
      </c>
      <c r="B36" s="45" t="str">
        <f aca="false">IF('Average age calculator'!B36&gt;0,'Average age calculator'!B36,"")</f>
        <v/>
      </c>
      <c r="C36" s="23" t="e">
        <f aca="false">IF(B36&gt;0,INT(G36/$A$2)-IF(AND(MONTH(B36-1)=MONTH(F36),DAY(B36-1)=DAY(F36)),1,0),IF(B36&gt;0,"check year",""))</f>
        <v>#VALUE!</v>
      </c>
      <c r="D36" s="14" t="e">
        <f aca="false">IF(B36&gt;0,(INT(((G36/$A$2)-TRUNC(G36/$A$2))*12)+IF(AND(MONTH(B36-1)=MONTH(F36),DAY(B36-1)=DAY(F36)),11,0)),"")</f>
        <v>#VALUE!</v>
      </c>
      <c r="E36" s="14" t="e">
        <f aca="false">IF(B36&gt;0,ROUNDUP(G36-((C36*365.25)+(D36*30.4375))-1,0)," ")</f>
        <v>#VALUE!</v>
      </c>
      <c r="F36" s="58" t="e">
        <f aca="false">IF(B36&gt;0,B36+G36-1,"")</f>
        <v>#VALUE!</v>
      </c>
      <c r="G36" s="14" t="n">
        <f aca="false">IF(B36&gt;0,$B$1,"")</f>
        <v>10000</v>
      </c>
      <c r="H36" s="14" t="e">
        <f aca="false">IF(AND(B36&gt;0,B36&lt;F36),(C36*12)+D36,"")</f>
        <v>#VALUE!</v>
      </c>
      <c r="I36" s="0" t="e">
        <f aca="false">MONTH($B$1)-IF(DAY($B$1)&lt;DAY(B36),1,0)</f>
        <v>#VALUE!</v>
      </c>
    </row>
    <row r="37" s="20" customFormat="true" ht="12.75" hidden="false" customHeight="false" outlineLevel="0" collapsed="false">
      <c r="A37" s="40" t="str">
        <f aca="false">IF('Average age calculator'!A37&lt;&gt;"",'Average age calculator'!A37,"")</f>
        <v>Student 29</v>
      </c>
      <c r="B37" s="41" t="str">
        <f aca="false">IF('Average age calculator'!B37&gt;0,'Average age calculator'!B37,"")</f>
        <v/>
      </c>
      <c r="C37" s="18" t="e">
        <f aca="false">IF(B37&gt;0,INT(G37/$A$2)-IF(AND(MONTH(B37-1)=MONTH(F37),DAY(B37-1)=DAY(F37)),1,0),IF(B37&gt;0,"check year",""))</f>
        <v>#VALUE!</v>
      </c>
      <c r="D37" s="19" t="e">
        <f aca="false">IF(B37&gt;0,(INT(((G37/$A$2)-TRUNC(G37/$A$2))*12)+IF(AND(MONTH(B37-1)=MONTH(F37),DAY(B37-1)=DAY(F37)),11,0)),"")</f>
        <v>#VALUE!</v>
      </c>
      <c r="E37" s="19" t="e">
        <f aca="false">IF(B37&gt;0,ROUNDUP(G37-((C37*365.25)+(D37*30.4375))-1,0)," ")</f>
        <v>#VALUE!</v>
      </c>
      <c r="F37" s="57" t="e">
        <f aca="false">IF(B37&gt;0,B37+G37-1,"")</f>
        <v>#VALUE!</v>
      </c>
      <c r="G37" s="19" t="n">
        <f aca="false">IF(B37&gt;0,$B$1,"")</f>
        <v>10000</v>
      </c>
      <c r="H37" s="19" t="e">
        <f aca="false">IF(AND(B37&gt;0,B37&lt;F37),(C37*12)+D37,"")</f>
        <v>#VALUE!</v>
      </c>
      <c r="I37" s="0" t="e">
        <f aca="false">MONTH($B$1)-IF(DAY($B$1)&lt;DAY(B37),1,0)</f>
        <v>#VALUE!</v>
      </c>
    </row>
    <row r="38" s="20" customFormat="true" ht="12.75" hidden="false" customHeight="false" outlineLevel="0" collapsed="false">
      <c r="A38" s="44" t="str">
        <f aca="false">IF('Average age calculator'!A38&lt;&gt;"",'Average age calculator'!A38,"")</f>
        <v>Student 30</v>
      </c>
      <c r="B38" s="45" t="str">
        <f aca="false">IF('Average age calculator'!B38&gt;0,'Average age calculator'!B38,"")</f>
        <v/>
      </c>
      <c r="C38" s="23" t="e">
        <f aca="false">IF(B38&gt;0,INT(G38/$A$2)-IF(AND(MONTH(B38-1)=MONTH(F38),DAY(B38-1)=DAY(F38)),1,0),IF(B38&gt;0,"check year",""))</f>
        <v>#VALUE!</v>
      </c>
      <c r="D38" s="14" t="e">
        <f aca="false">IF(B38&gt;0,(INT(((G38/$A$2)-TRUNC(G38/$A$2))*12)+IF(AND(MONTH(B38-1)=MONTH(F38),DAY(B38-1)=DAY(F38)),11,0)),"")</f>
        <v>#VALUE!</v>
      </c>
      <c r="E38" s="14" t="e">
        <f aca="false">IF(B38&gt;0,ROUNDUP(G38-((C38*365.25)+(D38*30.4375))-1,0)," ")</f>
        <v>#VALUE!</v>
      </c>
      <c r="F38" s="58" t="e">
        <f aca="false">IF(B38&gt;0,B38+G38-1,"")</f>
        <v>#VALUE!</v>
      </c>
      <c r="G38" s="14" t="n">
        <f aca="false">IF(B38&gt;0,$B$1,"")</f>
        <v>10000</v>
      </c>
      <c r="H38" s="14" t="e">
        <f aca="false">IF(AND(B38&gt;0,B38&lt;F38),(C38*12)+D38,"")</f>
        <v>#VALUE!</v>
      </c>
      <c r="I38" s="0" t="e">
        <f aca="false">MONTH($B$1)-IF(DAY($B$1)&lt;DAY(B38),1,0)</f>
        <v>#VALUE!</v>
      </c>
    </row>
    <row r="39" s="20" customFormat="true" ht="12.75" hidden="false" customHeight="false" outlineLevel="0" collapsed="false">
      <c r="A39" s="40" t="str">
        <f aca="false">IF('Average age calculator'!A39&lt;&gt;"",'Average age calculator'!A39,"")</f>
        <v>Student 31</v>
      </c>
      <c r="B39" s="41" t="str">
        <f aca="false">IF('Average age calculator'!B39&gt;0,'Average age calculator'!B39,"")</f>
        <v/>
      </c>
      <c r="C39" s="18" t="e">
        <f aca="false">IF(B39&gt;0,INT(G39/$A$2)-IF(AND(MONTH(B39-1)=MONTH(F39),DAY(B39-1)=DAY(F39)),1,0),IF(B39&gt;0,"check year",""))</f>
        <v>#VALUE!</v>
      </c>
      <c r="D39" s="19" t="e">
        <f aca="false">IF(B39&gt;0,(INT(((G39/$A$2)-TRUNC(G39/$A$2))*12)+IF(AND(MONTH(B39-1)=MONTH(F39),DAY(B39-1)=DAY(F39)),11,0)),"")</f>
        <v>#VALUE!</v>
      </c>
      <c r="E39" s="19" t="e">
        <f aca="false">IF(B39&gt;0,ROUNDUP(G39-((C39*365.25)+(D39*30.4375))-1,0)," ")</f>
        <v>#VALUE!</v>
      </c>
      <c r="F39" s="57" t="e">
        <f aca="false">IF(B39&gt;0,B39+G39-1,"")</f>
        <v>#VALUE!</v>
      </c>
      <c r="G39" s="19" t="n">
        <f aca="false">IF(B39&gt;0,$B$1,"")</f>
        <v>10000</v>
      </c>
      <c r="H39" s="19" t="e">
        <f aca="false">IF(AND(B39&gt;0,B39&lt;F39),(C39*12)+D39,"")</f>
        <v>#VALUE!</v>
      </c>
      <c r="I39" s="0" t="e">
        <f aca="false">MONTH($B$1)-IF(DAY($B$1)&lt;DAY(B39),1,0)</f>
        <v>#VALUE!</v>
      </c>
    </row>
    <row r="40" s="20" customFormat="true" ht="12.75" hidden="false" customHeight="false" outlineLevel="0" collapsed="false">
      <c r="A40" s="44" t="str">
        <f aca="false">IF('Average age calculator'!A40&lt;&gt;"",'Average age calculator'!A40,"")</f>
        <v>Student 32</v>
      </c>
      <c r="B40" s="45" t="str">
        <f aca="false">IF('Average age calculator'!B40&gt;0,'Average age calculator'!B40,"")</f>
        <v/>
      </c>
      <c r="C40" s="23" t="e">
        <f aca="false">IF(B40&gt;0,INT(G40/$A$2)-IF(AND(MONTH(B40-1)=MONTH(F40),DAY(B40-1)=DAY(F40)),1,0),IF(B40&gt;0,"check year",""))</f>
        <v>#VALUE!</v>
      </c>
      <c r="D40" s="14" t="e">
        <f aca="false">IF(B40&gt;0,(INT(((G40/$A$2)-TRUNC(G40/$A$2))*12)+IF(AND(MONTH(B40-1)=MONTH(F40),DAY(B40-1)=DAY(F40)),11,0)),"")</f>
        <v>#VALUE!</v>
      </c>
      <c r="E40" s="14" t="e">
        <f aca="false">IF(B40&gt;0,ROUNDUP(G40-((C40*365.25)+(D40*30.4375))-1,0)," ")</f>
        <v>#VALUE!</v>
      </c>
      <c r="F40" s="58" t="e">
        <f aca="false">IF(B40&gt;0,B40+G40-1,"")</f>
        <v>#VALUE!</v>
      </c>
      <c r="G40" s="14" t="n">
        <f aca="false">IF(B40&gt;0,$B$1,"")</f>
        <v>10000</v>
      </c>
      <c r="H40" s="14" t="e">
        <f aca="false">IF(AND(B40&gt;0,B40&lt;F40),(C40*12)+D40,"")</f>
        <v>#VALUE!</v>
      </c>
      <c r="I40" s="0" t="e">
        <f aca="false">MONTH($B$1)-IF(DAY($B$1)&lt;DAY(B40),1,0)</f>
        <v>#VALUE!</v>
      </c>
    </row>
    <row r="41" s="20" customFormat="true" ht="12.75" hidden="false" customHeight="false" outlineLevel="0" collapsed="false">
      <c r="A41" s="40" t="str">
        <f aca="false">IF('Average age calculator'!A41&lt;&gt;"",'Average age calculator'!A41,"")</f>
        <v>Student 33</v>
      </c>
      <c r="B41" s="41" t="str">
        <f aca="false">IF('Average age calculator'!B41&gt;0,'Average age calculator'!B41,"")</f>
        <v/>
      </c>
      <c r="C41" s="18" t="e">
        <f aca="false">IF(B41&gt;0,INT(G41/$A$2)-IF(AND(MONTH(B41-1)=MONTH(F41),DAY(B41-1)=DAY(F41)),1,0),IF(B41&gt;0,"check year",""))</f>
        <v>#VALUE!</v>
      </c>
      <c r="D41" s="19" t="e">
        <f aca="false">IF(B41&gt;0,(INT(((G41/$A$2)-TRUNC(G41/$A$2))*12)+IF(AND(MONTH(B41-1)=MONTH(F41),DAY(B41-1)=DAY(F41)),11,0)),"")</f>
        <v>#VALUE!</v>
      </c>
      <c r="E41" s="19" t="e">
        <f aca="false">IF(B41&gt;0,ROUNDUP(G41-((C41*365.25)+(D41*30.4375))-1,0)," ")</f>
        <v>#VALUE!</v>
      </c>
      <c r="F41" s="57" t="e">
        <f aca="false">IF(B41&gt;0,B41+G41-1,"")</f>
        <v>#VALUE!</v>
      </c>
      <c r="G41" s="19" t="n">
        <f aca="false">IF(B41&gt;0,$B$1,"")</f>
        <v>10000</v>
      </c>
      <c r="H41" s="19" t="e">
        <f aca="false">IF(AND(B41&gt;0,B41&lt;F41),(C41*12)+D41,"")</f>
        <v>#VALUE!</v>
      </c>
      <c r="I41" s="0" t="e">
        <f aca="false">MONTH($B$1)-IF(DAY($B$1)&lt;DAY(B41),1,0)</f>
        <v>#VALUE!</v>
      </c>
    </row>
    <row r="42" s="20" customFormat="true" ht="12.75" hidden="false" customHeight="false" outlineLevel="0" collapsed="false">
      <c r="A42" s="44" t="str">
        <f aca="false">IF('Average age calculator'!A42&lt;&gt;"",'Average age calculator'!A42,"")</f>
        <v>Student 34</v>
      </c>
      <c r="B42" s="45" t="str">
        <f aca="false">IF('Average age calculator'!B42&gt;0,'Average age calculator'!B42,"")</f>
        <v/>
      </c>
      <c r="C42" s="23" t="e">
        <f aca="false">IF(B42&gt;0,INT(G42/$A$2)-IF(AND(MONTH(B42-1)=MONTH(F42),DAY(B42-1)=DAY(F42)),1,0),IF(B42&gt;0,"check year",""))</f>
        <v>#VALUE!</v>
      </c>
      <c r="D42" s="14" t="e">
        <f aca="false">IF(B42&gt;0,(INT(((G42/$A$2)-TRUNC(G42/$A$2))*12)+IF(AND(MONTH(B42-1)=MONTH(F42),DAY(B42-1)=DAY(F42)),11,0)),"")</f>
        <v>#VALUE!</v>
      </c>
      <c r="E42" s="14" t="e">
        <f aca="false">IF(B42&gt;0,ROUNDUP(G42-((C42*365.25)+(D42*30.4375))-1,0)," ")</f>
        <v>#VALUE!</v>
      </c>
      <c r="F42" s="58" t="e">
        <f aca="false">IF(B42&gt;0,B42+G42-1,"")</f>
        <v>#VALUE!</v>
      </c>
      <c r="G42" s="14" t="n">
        <f aca="false">IF(B42&gt;0,$B$1,"")</f>
        <v>10000</v>
      </c>
      <c r="H42" s="14" t="e">
        <f aca="false">IF(AND(B42&gt;0,B42&lt;F42),(C42*12)+D42,"")</f>
        <v>#VALUE!</v>
      </c>
      <c r="I42" s="0" t="e">
        <f aca="false">MONTH($B$1)-IF(DAY($B$1)&lt;DAY(B42),1,0)</f>
        <v>#VALUE!</v>
      </c>
    </row>
    <row r="43" s="20" customFormat="true" ht="12.75" hidden="false" customHeight="false" outlineLevel="0" collapsed="false">
      <c r="A43" s="40" t="str">
        <f aca="false">IF('Average age calculator'!A43&lt;&gt;"",'Average age calculator'!A43,"")</f>
        <v>Student 35</v>
      </c>
      <c r="B43" s="41" t="str">
        <f aca="false">IF('Average age calculator'!B43&gt;0,'Average age calculator'!B43,"")</f>
        <v/>
      </c>
      <c r="C43" s="18" t="e">
        <f aca="false">IF(B43&gt;0,INT(G43/$A$2)-IF(AND(MONTH(B43-1)=MONTH(F43),DAY(B43-1)=DAY(F43)),1,0),IF(B43&gt;0,"check year",""))</f>
        <v>#VALUE!</v>
      </c>
      <c r="D43" s="19" t="e">
        <f aca="false">IF(B43&gt;0,(INT(((G43/$A$2)-TRUNC(G43/$A$2))*12)+IF(AND(MONTH(B43-1)=MONTH(F43),DAY(B43-1)=DAY(F43)),11,0)),"")</f>
        <v>#VALUE!</v>
      </c>
      <c r="E43" s="19" t="e">
        <f aca="false">IF(B43&gt;0,ROUNDUP(G43-((C43*365.25)+(D43*30.4375))-1,0)," ")</f>
        <v>#VALUE!</v>
      </c>
      <c r="F43" s="57" t="e">
        <f aca="false">IF(B43&gt;0,B43+G43-1,"")</f>
        <v>#VALUE!</v>
      </c>
      <c r="G43" s="19" t="n">
        <f aca="false">IF(B43&gt;0,$B$1,"")</f>
        <v>10000</v>
      </c>
      <c r="H43" s="19" t="e">
        <f aca="false">IF(AND(B43&gt;0,B43&lt;F43),(C43*12)+D43,"")</f>
        <v>#VALUE!</v>
      </c>
      <c r="I43" s="0" t="e">
        <f aca="false">MONTH($B$1)-IF(DAY($B$1)&lt;DAY(B43),1,0)</f>
        <v>#VALUE!</v>
      </c>
    </row>
    <row r="44" s="20" customFormat="true" ht="12.75" hidden="false" customHeight="false" outlineLevel="0" collapsed="false">
      <c r="A44" s="44" t="str">
        <f aca="false">IF('Average age calculator'!A44&lt;&gt;"",'Average age calculator'!A44,"")</f>
        <v>Student 36</v>
      </c>
      <c r="B44" s="45" t="str">
        <f aca="false">IF('Average age calculator'!B44&gt;0,'Average age calculator'!B44,"")</f>
        <v/>
      </c>
      <c r="C44" s="23" t="e">
        <f aca="false">IF(B44&gt;0,INT(G44/$A$2)-IF(AND(MONTH(B44-1)=MONTH(F44),DAY(B44-1)=DAY(F44)),1,0),IF(B44&gt;0,"check year",""))</f>
        <v>#VALUE!</v>
      </c>
      <c r="D44" s="14" t="e">
        <f aca="false">IF(B44&gt;0,(INT(((G44/$A$2)-TRUNC(G44/$A$2))*12)+IF(AND(MONTH(B44-1)=MONTH(F44),DAY(B44-1)=DAY(F44)),11,0)),"")</f>
        <v>#VALUE!</v>
      </c>
      <c r="E44" s="14" t="e">
        <f aca="false">IF(B44&gt;0,ROUNDUP(G44-((C44*365.25)+(D44*30.4375))-1,0)," ")</f>
        <v>#VALUE!</v>
      </c>
      <c r="F44" s="58" t="e">
        <f aca="false">IF(B44&gt;0,B44+G44-1,"")</f>
        <v>#VALUE!</v>
      </c>
      <c r="G44" s="14" t="n">
        <f aca="false">IF(B44&gt;0,$B$1,"")</f>
        <v>10000</v>
      </c>
      <c r="H44" s="14" t="e">
        <f aca="false">IF(AND(B44&gt;0,B44&lt;F44),(C44*12)+D44,"")</f>
        <v>#VALUE!</v>
      </c>
      <c r="I44" s="0" t="e">
        <f aca="false">MONTH($B$1)-IF(DAY($B$1)&lt;DAY(B44),1,0)</f>
        <v>#VALUE!</v>
      </c>
    </row>
    <row r="45" s="20" customFormat="true" ht="12.75" hidden="false" customHeight="false" outlineLevel="0" collapsed="false">
      <c r="A45" s="40" t="str">
        <f aca="false">IF('Average age calculator'!A45&lt;&gt;"",'Average age calculator'!A45,"")</f>
        <v>Student 37</v>
      </c>
      <c r="B45" s="41" t="str">
        <f aca="false">IF('Average age calculator'!B45&gt;0,'Average age calculator'!B45,"")</f>
        <v/>
      </c>
      <c r="C45" s="18" t="e">
        <f aca="false">IF(B45&gt;0,INT(G45/$A$2)-IF(AND(MONTH(B45-1)=MONTH(F45),DAY(B45-1)=DAY(F45)),1,0),IF(B45&gt;0,"check year",""))</f>
        <v>#VALUE!</v>
      </c>
      <c r="D45" s="19" t="e">
        <f aca="false">IF(B45&gt;0,(INT(((G45/$A$2)-TRUNC(G45/$A$2))*12)+IF(AND(MONTH(B45-1)=MONTH(F45),DAY(B45-1)=DAY(F45)),11,0)),"")</f>
        <v>#VALUE!</v>
      </c>
      <c r="E45" s="19" t="e">
        <f aca="false">IF(B45&gt;0,ROUNDUP(G45-((C45*365.25)+(D45*30.4375))-1,0)," ")</f>
        <v>#VALUE!</v>
      </c>
      <c r="F45" s="57" t="e">
        <f aca="false">IF(B45&gt;0,B45+G45-1,"")</f>
        <v>#VALUE!</v>
      </c>
      <c r="G45" s="19" t="n">
        <f aca="false">IF(B45&gt;0,$B$1,"")</f>
        <v>10000</v>
      </c>
      <c r="H45" s="19" t="e">
        <f aca="false">IF(AND(B45&gt;0,B45&lt;F45),(C45*12)+D45,"")</f>
        <v>#VALUE!</v>
      </c>
      <c r="I45" s="0" t="e">
        <f aca="false">MONTH($B$1)-IF(DAY($B$1)&lt;DAY(B45),1,0)</f>
        <v>#VALUE!</v>
      </c>
    </row>
    <row r="46" s="20" customFormat="true" ht="12.75" hidden="false" customHeight="false" outlineLevel="0" collapsed="false">
      <c r="A46" s="44" t="str">
        <f aca="false">IF('Average age calculator'!A46&lt;&gt;"",'Average age calculator'!A46,"")</f>
        <v>Student 38</v>
      </c>
      <c r="B46" s="45" t="str">
        <f aca="false">IF('Average age calculator'!B46&gt;0,'Average age calculator'!B46,"")</f>
        <v/>
      </c>
      <c r="C46" s="23" t="e">
        <f aca="false">IF(B46&gt;0,INT(G46/$A$2)-IF(AND(MONTH(B46-1)=MONTH(F46),DAY(B46-1)=DAY(F46)),1,0),IF(B46&gt;0,"check year",""))</f>
        <v>#VALUE!</v>
      </c>
      <c r="D46" s="14" t="e">
        <f aca="false">IF(B46&gt;0,(INT(((G46/$A$2)-TRUNC(G46/$A$2))*12)+IF(AND(MONTH(B46-1)=MONTH(F46),DAY(B46-1)=DAY(F46)),11,0)),"")</f>
        <v>#VALUE!</v>
      </c>
      <c r="E46" s="14" t="e">
        <f aca="false">IF(B46&gt;0,ROUNDUP(G46-((C46*365.25)+(D46*30.4375))-1,0)," ")</f>
        <v>#VALUE!</v>
      </c>
      <c r="F46" s="58" t="e">
        <f aca="false">IF(B46&gt;0,B46+G46-1,"")</f>
        <v>#VALUE!</v>
      </c>
      <c r="G46" s="14" t="n">
        <f aca="false">IF(B46&gt;0,$B$1,"")</f>
        <v>10000</v>
      </c>
      <c r="H46" s="14" t="e">
        <f aca="false">IF(AND(B46&gt;0,B46&lt;F46),(C46*12)+D46,"")</f>
        <v>#VALUE!</v>
      </c>
      <c r="I46" s="0" t="e">
        <f aca="false">MONTH($B$1)-IF(DAY($B$1)&lt;DAY(B46),1,0)</f>
        <v>#VALUE!</v>
      </c>
    </row>
    <row r="47" s="20" customFormat="true" ht="12.75" hidden="false" customHeight="false" outlineLevel="0" collapsed="false">
      <c r="A47" s="40" t="str">
        <f aca="false">IF('Average age calculator'!A47&lt;&gt;"",'Average age calculator'!A47,"")</f>
        <v>Student 39</v>
      </c>
      <c r="B47" s="41" t="str">
        <f aca="false">IF('Average age calculator'!B47&gt;0,'Average age calculator'!B47,"")</f>
        <v/>
      </c>
      <c r="C47" s="18" t="e">
        <f aca="false">IF(B47&gt;0,INT(G47/$A$2)-IF(AND(MONTH(B47-1)=MONTH(F47),DAY(B47-1)=DAY(F47)),1,0),IF(B47&gt;0,"check year",""))</f>
        <v>#VALUE!</v>
      </c>
      <c r="D47" s="19" t="e">
        <f aca="false">IF(B47&gt;0,(INT(((G47/$A$2)-TRUNC(G47/$A$2))*12)+IF(AND(MONTH(B47-1)=MONTH(F47),DAY(B47-1)=DAY(F47)),11,0)),"")</f>
        <v>#VALUE!</v>
      </c>
      <c r="E47" s="19" t="e">
        <f aca="false">IF(B47&gt;0,ROUNDUP(G47-((C47*365.25)+(D47*30.4375))-1,0)," ")</f>
        <v>#VALUE!</v>
      </c>
      <c r="F47" s="57" t="e">
        <f aca="false">IF(B47&gt;0,B47+G47-1,"")</f>
        <v>#VALUE!</v>
      </c>
      <c r="G47" s="19" t="n">
        <f aca="false">IF(B47&gt;0,$B$1,"")</f>
        <v>10000</v>
      </c>
      <c r="H47" s="19" t="e">
        <f aca="false">IF(AND(B47&gt;0,B47&lt;F47),(C47*12)+D47,"")</f>
        <v>#VALUE!</v>
      </c>
      <c r="I47" s="0" t="e">
        <f aca="false">MONTH($B$1)-IF(DAY($B$1)&lt;DAY(B47),1,0)</f>
        <v>#VALUE!</v>
      </c>
    </row>
    <row r="48" s="20" customFormat="true" ht="12.75" hidden="false" customHeight="false" outlineLevel="0" collapsed="false">
      <c r="A48" s="44" t="str">
        <f aca="false">IF('Average age calculator'!A48&lt;&gt;"",'Average age calculator'!A48,"")</f>
        <v>Student 40</v>
      </c>
      <c r="B48" s="45" t="str">
        <f aca="false">IF('Average age calculator'!B48&gt;0,'Average age calculator'!B48,"")</f>
        <v/>
      </c>
      <c r="C48" s="23" t="e">
        <f aca="false">IF(B48&gt;0,INT(G48/$A$2)-IF(AND(MONTH(B48-1)=MONTH(F48),DAY(B48-1)=DAY(F48)),1,0),IF(B48&gt;0,"check year",""))</f>
        <v>#VALUE!</v>
      </c>
      <c r="D48" s="14" t="e">
        <f aca="false">IF(B48&gt;0,(INT(((G48/$A$2)-TRUNC(G48/$A$2))*12)+IF(AND(MONTH(B48-1)=MONTH(F48),DAY(B48-1)=DAY(F48)),11,0)),"")</f>
        <v>#VALUE!</v>
      </c>
      <c r="E48" s="14" t="e">
        <f aca="false">IF(B48&gt;0,ROUNDUP(G48-((C48*365.25)+(D48*30.4375))-1,0)," ")</f>
        <v>#VALUE!</v>
      </c>
      <c r="F48" s="58" t="e">
        <f aca="false">IF(B48&gt;0,B48+G48-1,"")</f>
        <v>#VALUE!</v>
      </c>
      <c r="G48" s="14" t="n">
        <f aca="false">IF(B48&gt;0,$B$1,"")</f>
        <v>10000</v>
      </c>
      <c r="H48" s="14" t="e">
        <f aca="false">IF(AND(B48&gt;0,B48&lt;F48),(C48*12)+D48,"")</f>
        <v>#VALUE!</v>
      </c>
      <c r="I48" s="0" t="e">
        <f aca="false">MONTH($B$1)-IF(DAY($B$1)&lt;DAY(B48),1,0)</f>
        <v>#VALUE!</v>
      </c>
    </row>
    <row r="49" s="20" customFormat="true" ht="12.75" hidden="false" customHeight="false" outlineLevel="0" collapsed="false">
      <c r="A49" s="40" t="str">
        <f aca="false">IF('Average age calculator'!A49&lt;&gt;"",'Average age calculator'!A49,"")</f>
        <v>Student 41</v>
      </c>
      <c r="B49" s="41" t="str">
        <f aca="false">IF('Average age calculator'!B49&gt;0,'Average age calculator'!B49,"")</f>
        <v/>
      </c>
      <c r="C49" s="18" t="e">
        <f aca="false">IF(B49&gt;0,INT(G49/$A$2)-IF(AND(MONTH(B49-1)=MONTH(F49),DAY(B49-1)=DAY(F49)),1,0),IF(B49&gt;0,"check year",""))</f>
        <v>#VALUE!</v>
      </c>
      <c r="D49" s="19" t="e">
        <f aca="false">IF(B49&gt;0,(INT(((G49/$A$2)-TRUNC(G49/$A$2))*12)+IF(AND(MONTH(B49-1)=MONTH(F49),DAY(B49-1)=DAY(F49)),11,0)),"")</f>
        <v>#VALUE!</v>
      </c>
      <c r="E49" s="19" t="e">
        <f aca="false">IF(B49&gt;0,ROUNDUP(G49-((C49*365.25)+(D49*30.4375))-1,0)," ")</f>
        <v>#VALUE!</v>
      </c>
      <c r="F49" s="57" t="e">
        <f aca="false">IF(B49&gt;0,B49+G49-1,"")</f>
        <v>#VALUE!</v>
      </c>
      <c r="G49" s="19" t="n">
        <f aca="false">IF(B49&gt;0,$B$1,"")</f>
        <v>10000</v>
      </c>
      <c r="H49" s="19" t="e">
        <f aca="false">IF(AND(B49&gt;0,B49&lt;F49),(C49*12)+D49,"")</f>
        <v>#VALUE!</v>
      </c>
      <c r="I49" s="0" t="e">
        <f aca="false">MONTH($B$1)-IF(DAY($B$1)&lt;DAY(B49),1,0)</f>
        <v>#VALUE!</v>
      </c>
    </row>
    <row r="50" s="20" customFormat="true" ht="12.75" hidden="false" customHeight="false" outlineLevel="0" collapsed="false">
      <c r="A50" s="44" t="str">
        <f aca="false">IF('Average age calculator'!A50&lt;&gt;"",'Average age calculator'!A50,"")</f>
        <v>Student 42</v>
      </c>
      <c r="B50" s="45" t="str">
        <f aca="false">IF('Average age calculator'!B50&gt;0,'Average age calculator'!B50,"")</f>
        <v/>
      </c>
      <c r="C50" s="23" t="e">
        <f aca="false">IF(B50&gt;0,INT(G50/$A$2)-IF(AND(MONTH(B50-1)=MONTH(F50),DAY(B50-1)=DAY(F50)),1,0),IF(B50&gt;0,"check year",""))</f>
        <v>#VALUE!</v>
      </c>
      <c r="D50" s="14" t="e">
        <f aca="false">IF(B50&gt;0,(INT(((G50/$A$2)-TRUNC(G50/$A$2))*12)+IF(AND(MONTH(B50-1)=MONTH(F50),DAY(B50-1)=DAY(F50)),11,0)),"")</f>
        <v>#VALUE!</v>
      </c>
      <c r="E50" s="14" t="e">
        <f aca="false">IF(B50&gt;0,ROUNDUP(G50-((C50*365.25)+(D50*30.4375))-1,0)," ")</f>
        <v>#VALUE!</v>
      </c>
      <c r="F50" s="58" t="e">
        <f aca="false">IF(B50&gt;0,B50+G50-1,"")</f>
        <v>#VALUE!</v>
      </c>
      <c r="G50" s="14" t="n">
        <f aca="false">IF(B50&gt;0,$B$1,"")</f>
        <v>10000</v>
      </c>
      <c r="H50" s="14" t="e">
        <f aca="false">IF(AND(B50&gt;0,B50&lt;F50),(C50*12)+D50,"")</f>
        <v>#VALUE!</v>
      </c>
      <c r="I50" s="0" t="e">
        <f aca="false">MONTH($B$1)-IF(DAY($B$1)&lt;DAY(B50),1,0)</f>
        <v>#VALUE!</v>
      </c>
    </row>
    <row r="51" s="20" customFormat="true" ht="12.75" hidden="false" customHeight="false" outlineLevel="0" collapsed="false">
      <c r="A51" s="40" t="str">
        <f aca="false">IF('Average age calculator'!A51&lt;&gt;"",'Average age calculator'!A51,"")</f>
        <v>Student 43</v>
      </c>
      <c r="B51" s="41" t="str">
        <f aca="false">IF('Average age calculator'!B51&gt;0,'Average age calculator'!B51,"")</f>
        <v/>
      </c>
      <c r="C51" s="18" t="e">
        <f aca="false">IF(B51&gt;0,INT(G51/$A$2)-IF(AND(MONTH(B51-1)=MONTH(F51),DAY(B51-1)=DAY(F51)),1,0),IF(B51&gt;0,"check year",""))</f>
        <v>#VALUE!</v>
      </c>
      <c r="D51" s="19" t="e">
        <f aca="false">IF(B51&gt;0,(INT(((G51/$A$2)-TRUNC(G51/$A$2))*12)+IF(AND(MONTH(B51-1)=MONTH(F51),DAY(B51-1)=DAY(F51)),11,0)),"")</f>
        <v>#VALUE!</v>
      </c>
      <c r="E51" s="19" t="e">
        <f aca="false">IF(B51&gt;0,ROUNDUP(G51-((C51*365.25)+(D51*30.4375))-1,0)," ")</f>
        <v>#VALUE!</v>
      </c>
      <c r="F51" s="57" t="e">
        <f aca="false">IF(B51&gt;0,B51+G51-1,"")</f>
        <v>#VALUE!</v>
      </c>
      <c r="G51" s="19" t="n">
        <f aca="false">IF(B51&gt;0,$B$1,"")</f>
        <v>10000</v>
      </c>
      <c r="H51" s="19" t="e">
        <f aca="false">IF(AND(B51&gt;0,B51&lt;F51),(C51*12)+D51,"")</f>
        <v>#VALUE!</v>
      </c>
      <c r="I51" s="0" t="e">
        <f aca="false">MONTH($B$1)-IF(DAY($B$1)&lt;DAY(B51),1,0)</f>
        <v>#VALUE!</v>
      </c>
    </row>
    <row r="52" s="20" customFormat="true" ht="12.75" hidden="false" customHeight="false" outlineLevel="0" collapsed="false">
      <c r="A52" s="44" t="str">
        <f aca="false">IF('Average age calculator'!A52&lt;&gt;"",'Average age calculator'!A52,"")</f>
        <v>Student 44</v>
      </c>
      <c r="B52" s="45" t="str">
        <f aca="false">IF('Average age calculator'!B52&gt;0,'Average age calculator'!B52,"")</f>
        <v/>
      </c>
      <c r="C52" s="23" t="e">
        <f aca="false">IF(B52&gt;0,INT(G52/$A$2)-IF(AND(MONTH(B52-1)=MONTH(F52),DAY(B52-1)=DAY(F52)),1,0),IF(B52&gt;0,"check year",""))</f>
        <v>#VALUE!</v>
      </c>
      <c r="D52" s="14" t="e">
        <f aca="false">IF(B52&gt;0,(INT(((G52/$A$2)-TRUNC(G52/$A$2))*12)+IF(AND(MONTH(B52-1)=MONTH(F52),DAY(B52-1)=DAY(F52)),11,0)),"")</f>
        <v>#VALUE!</v>
      </c>
      <c r="E52" s="14" t="e">
        <f aca="false">IF(B52&gt;0,ROUNDUP(G52-((C52*365.25)+(D52*30.4375))-1,0)," ")</f>
        <v>#VALUE!</v>
      </c>
      <c r="F52" s="58" t="e">
        <f aca="false">IF(B52&gt;0,B52+G52-1,"")</f>
        <v>#VALUE!</v>
      </c>
      <c r="G52" s="14" t="n">
        <f aca="false">IF(B52&gt;0,$B$1,"")</f>
        <v>10000</v>
      </c>
      <c r="H52" s="14" t="e">
        <f aca="false">IF(AND(B52&gt;0,B52&lt;F52),(C52*12)+D52,"")</f>
        <v>#VALUE!</v>
      </c>
      <c r="I52" s="0" t="e">
        <f aca="false">MONTH($B$1)-IF(DAY($B$1)&lt;DAY(B52),1,0)</f>
        <v>#VALUE!</v>
      </c>
    </row>
    <row r="53" s="20" customFormat="true" ht="12.75" hidden="false" customHeight="false" outlineLevel="0" collapsed="false">
      <c r="A53" s="40" t="str">
        <f aca="false">IF('Average age calculator'!A53&lt;&gt;"",'Average age calculator'!A53,"")</f>
        <v>Student 45</v>
      </c>
      <c r="B53" s="41" t="str">
        <f aca="false">IF('Average age calculator'!B53&gt;0,'Average age calculator'!B53,"")</f>
        <v/>
      </c>
      <c r="C53" s="18" t="e">
        <f aca="false">IF(B53&gt;0,INT(G53/$A$2)-IF(AND(MONTH(B53-1)=MONTH(F53),DAY(B53-1)=DAY(F53)),1,0),IF(B53&gt;0,"check year",""))</f>
        <v>#VALUE!</v>
      </c>
      <c r="D53" s="19" t="e">
        <f aca="false">IF(B53&gt;0,(INT(((G53/$A$2)-TRUNC(G53/$A$2))*12)+IF(AND(MONTH(B53-1)=MONTH(F53),DAY(B53-1)=DAY(F53)),11,0)),"")</f>
        <v>#VALUE!</v>
      </c>
      <c r="E53" s="19" t="e">
        <f aca="false">IF(B53&gt;0,ROUNDUP(G53-((C53*365.25)+(D53*30.4375))-1,0)," ")</f>
        <v>#VALUE!</v>
      </c>
      <c r="F53" s="57" t="e">
        <f aca="false">IF(B53&gt;0,B53+G53-1,"")</f>
        <v>#VALUE!</v>
      </c>
      <c r="G53" s="19" t="n">
        <f aca="false">IF(B53&gt;0,$B$1,"")</f>
        <v>10000</v>
      </c>
      <c r="H53" s="19" t="e">
        <f aca="false">IF(AND(B53&gt;0,B53&lt;F53),(C53*12)+D53,"")</f>
        <v>#VALUE!</v>
      </c>
      <c r="I53" s="0" t="e">
        <f aca="false">MONTH($B$1)-IF(DAY($B$1)&lt;DAY(B53),1,0)</f>
        <v>#VALUE!</v>
      </c>
    </row>
    <row r="54" s="20" customFormat="true" ht="12.75" hidden="false" customHeight="false" outlineLevel="0" collapsed="false">
      <c r="A54" s="44" t="str">
        <f aca="false">IF('Average age calculator'!A54&lt;&gt;"",'Average age calculator'!A54,"")</f>
        <v>Student 46</v>
      </c>
      <c r="B54" s="45" t="str">
        <f aca="false">IF('Average age calculator'!B54&gt;0,'Average age calculator'!B54,"")</f>
        <v/>
      </c>
      <c r="C54" s="23" t="e">
        <f aca="false">IF(B54&gt;0,INT(G54/$A$2)-IF(AND(MONTH(B54-1)=MONTH(F54),DAY(B54-1)=DAY(F54)),1,0),IF(B54&gt;0,"check year",""))</f>
        <v>#VALUE!</v>
      </c>
      <c r="D54" s="14" t="e">
        <f aca="false">IF(B54&gt;0,(INT(((G54/$A$2)-TRUNC(G54/$A$2))*12)+IF(AND(MONTH(B54-1)=MONTH(F54),DAY(B54-1)=DAY(F54)),11,0)),"")</f>
        <v>#VALUE!</v>
      </c>
      <c r="E54" s="14" t="e">
        <f aca="false">IF(B54&gt;0,ROUNDUP(G54-((C54*365.25)+(D54*30.4375))-1,0)," ")</f>
        <v>#VALUE!</v>
      </c>
      <c r="F54" s="58" t="e">
        <f aca="false">IF(B54&gt;0,B54+G54-1,"")</f>
        <v>#VALUE!</v>
      </c>
      <c r="G54" s="14" t="n">
        <f aca="false">IF(B54&gt;0,$B$1,"")</f>
        <v>10000</v>
      </c>
      <c r="H54" s="14" t="e">
        <f aca="false">IF(AND(B54&gt;0,B54&lt;F54),(C54*12)+D54,"")</f>
        <v>#VALUE!</v>
      </c>
      <c r="I54" s="0" t="e">
        <f aca="false">MONTH($B$1)-IF(DAY($B$1)&lt;DAY(B54),1,0)</f>
        <v>#VALUE!</v>
      </c>
    </row>
    <row r="55" s="20" customFormat="true" ht="12.75" hidden="false" customHeight="false" outlineLevel="0" collapsed="false">
      <c r="A55" s="40" t="str">
        <f aca="false">IF('Average age calculator'!A55&lt;&gt;"",'Average age calculator'!A55,"")</f>
        <v>Student 47</v>
      </c>
      <c r="B55" s="41" t="str">
        <f aca="false">IF('Average age calculator'!B55&gt;0,'Average age calculator'!B55,"")</f>
        <v/>
      </c>
      <c r="C55" s="18" t="e">
        <f aca="false">IF(B55&gt;0,INT(G55/$A$2)-IF(AND(MONTH(B55-1)=MONTH(F55),DAY(B55-1)=DAY(F55)),1,0),IF(B55&gt;0,"check year",""))</f>
        <v>#VALUE!</v>
      </c>
      <c r="D55" s="19" t="e">
        <f aca="false">IF(B55&gt;0,(INT(((G55/$A$2)-TRUNC(G55/$A$2))*12)+IF(AND(MONTH(B55-1)=MONTH(F55),DAY(B55-1)=DAY(F55)),11,0)),"")</f>
        <v>#VALUE!</v>
      </c>
      <c r="E55" s="19" t="e">
        <f aca="false">IF(B55&gt;0,ROUNDUP(G55-((C55*365.25)+(D55*30.4375))-1,0)," ")</f>
        <v>#VALUE!</v>
      </c>
      <c r="F55" s="57" t="e">
        <f aca="false">IF(B55&gt;0,B55+G55-1,"")</f>
        <v>#VALUE!</v>
      </c>
      <c r="G55" s="19" t="n">
        <f aca="false">IF(B55&gt;0,$B$1,"")</f>
        <v>10000</v>
      </c>
      <c r="H55" s="19" t="e">
        <f aca="false">IF(AND(B55&gt;0,B55&lt;F55),(C55*12)+D55,"")</f>
        <v>#VALUE!</v>
      </c>
      <c r="I55" s="0" t="e">
        <f aca="false">MONTH($B$1)-IF(DAY($B$1)&lt;DAY(B55),1,0)</f>
        <v>#VALUE!</v>
      </c>
    </row>
    <row r="56" s="20" customFormat="true" ht="12.75" hidden="false" customHeight="false" outlineLevel="0" collapsed="false">
      <c r="A56" s="44" t="str">
        <f aca="false">IF('Average age calculator'!A56&lt;&gt;"",'Average age calculator'!A56,"")</f>
        <v>Student 48</v>
      </c>
      <c r="B56" s="45" t="str">
        <f aca="false">IF('Average age calculator'!B56&gt;0,'Average age calculator'!B56,"")</f>
        <v/>
      </c>
      <c r="C56" s="23" t="e">
        <f aca="false">IF(B56&gt;0,INT(G56/$A$2)-IF(AND(MONTH(B56-1)=MONTH(F56),DAY(B56-1)=DAY(F56)),1,0),IF(B56&gt;0,"check year",""))</f>
        <v>#VALUE!</v>
      </c>
      <c r="D56" s="14" t="e">
        <f aca="false">IF(B56&gt;0,(INT(((G56/$A$2)-TRUNC(G56/$A$2))*12)+IF(AND(MONTH(B56-1)=MONTH(F56),DAY(B56-1)=DAY(F56)),11,0)),"")</f>
        <v>#VALUE!</v>
      </c>
      <c r="E56" s="14" t="e">
        <f aca="false">IF(B56&gt;0,ROUNDUP(G56-((C56*365.25)+(D56*30.4375))-1,0)," ")</f>
        <v>#VALUE!</v>
      </c>
      <c r="F56" s="58" t="e">
        <f aca="false">IF(B56&gt;0,B56+G56-1,"")</f>
        <v>#VALUE!</v>
      </c>
      <c r="G56" s="14" t="n">
        <f aca="false">IF(B56&gt;0,$B$1,"")</f>
        <v>10000</v>
      </c>
      <c r="H56" s="14" t="e">
        <f aca="false">IF(AND(B56&gt;0,B56&lt;F56),(C56*12)+D56,"")</f>
        <v>#VALUE!</v>
      </c>
      <c r="I56" s="0" t="e">
        <f aca="false">MONTH($B$1)-IF(DAY($B$1)&lt;DAY(B56),1,0)</f>
        <v>#VALUE!</v>
      </c>
    </row>
    <row r="57" s="20" customFormat="true" ht="12.75" hidden="false" customHeight="false" outlineLevel="0" collapsed="false">
      <c r="A57" s="40" t="str">
        <f aca="false">IF('Average age calculator'!A57&lt;&gt;"",'Average age calculator'!A57,"")</f>
        <v>Student 49</v>
      </c>
      <c r="B57" s="41" t="str">
        <f aca="false">IF('Average age calculator'!B57&gt;0,'Average age calculator'!B57,"")</f>
        <v/>
      </c>
      <c r="C57" s="18" t="e">
        <f aca="false">IF(B57&gt;0,INT(G57/$A$2)-IF(AND(MONTH(B57-1)=MONTH(F57),DAY(B57-1)=DAY(F57)),1,0),IF(B57&gt;0,"check year",""))</f>
        <v>#VALUE!</v>
      </c>
      <c r="D57" s="19" t="e">
        <f aca="false">IF(B57&gt;0,(INT(((G57/$A$2)-TRUNC(G57/$A$2))*12)+IF(AND(MONTH(B57-1)=MONTH(F57),DAY(B57-1)=DAY(F57)),11,0)),"")</f>
        <v>#VALUE!</v>
      </c>
      <c r="E57" s="19" t="e">
        <f aca="false">IF(B57&gt;0,ROUNDUP(G57-((C57*365.25)+(D57*30.4375))-1,0)," ")</f>
        <v>#VALUE!</v>
      </c>
      <c r="F57" s="57" t="e">
        <f aca="false">IF(B57&gt;0,B57+G57-1,"")</f>
        <v>#VALUE!</v>
      </c>
      <c r="G57" s="19" t="n">
        <f aca="false">IF(B57&gt;0,$B$1,"")</f>
        <v>10000</v>
      </c>
      <c r="H57" s="19" t="e">
        <f aca="false">IF(AND(B57&gt;0,B57&lt;F57),(C57*12)+D57,"")</f>
        <v>#VALUE!</v>
      </c>
      <c r="I57" s="0" t="e">
        <f aca="false">MONTH($B$1)-IF(DAY($B$1)&lt;DAY(B57),1,0)</f>
        <v>#VALUE!</v>
      </c>
    </row>
    <row r="58" customFormat="false" ht="12.75" hidden="false" customHeight="false" outlineLevel="0" collapsed="false">
      <c r="A58" s="44" t="str">
        <f aca="false">IF('Average age calculator'!A58&lt;&gt;"",'Average age calculator'!A58,"")</f>
        <v>Student 50</v>
      </c>
      <c r="B58" s="45" t="str">
        <f aca="false">IF('Average age calculator'!B58&gt;0,'Average age calculator'!B58,"")</f>
        <v/>
      </c>
      <c r="C58" s="23" t="e">
        <f aca="false">IF(B58&gt;0,INT(G58/$A$2)-IF(AND(MONTH(B58-1)=MONTH(F58),DAY(B58-1)=DAY(F58)),1,0),IF(B58&gt;0,"check year",""))</f>
        <v>#VALUE!</v>
      </c>
      <c r="D58" s="14" t="e">
        <f aca="false">IF(B58&gt;0,(INT(((G58/$A$2)-TRUNC(G58/$A$2))*12)+IF(AND(MONTH(B58-1)=MONTH(F58),DAY(B58-1)=DAY(F58)),11,0)),"")</f>
        <v>#VALUE!</v>
      </c>
      <c r="E58" s="14" t="e">
        <f aca="false">IF(B58&gt;0,ROUNDUP(G58-((C58*365.25)+(D58*30.4375))-1,0)," ")</f>
        <v>#VALUE!</v>
      </c>
      <c r="F58" s="58" t="e">
        <f aca="false">IF(B58&gt;0,B58+G58-1,"")</f>
        <v>#VALUE!</v>
      </c>
      <c r="G58" s="14" t="n">
        <f aca="false">IF(B58&gt;0,$B$1,"")</f>
        <v>10000</v>
      </c>
      <c r="H58" s="14" t="e">
        <f aca="false">IF(AND(B58&gt;0,B58&lt;F58),(C58*12)+D58,"")</f>
        <v>#VALUE!</v>
      </c>
      <c r="I58" s="0" t="e">
        <f aca="false">MONTH($B$1)-IF(DAY($B$1)&lt;DAY(B58),1,0)</f>
        <v>#VALUE!</v>
      </c>
    </row>
    <row r="59" customFormat="false" ht="12.75" hidden="false" customHeight="false" outlineLevel="0" collapsed="false">
      <c r="A59" s="26"/>
      <c r="B59" s="27"/>
      <c r="C59" s="28"/>
      <c r="D59" s="28"/>
      <c r="E59" s="28"/>
      <c r="F59" s="28"/>
      <c r="G59" s="28"/>
      <c r="H59" s="28"/>
    </row>
    <row r="60" customFormat="false" ht="12.75" hidden="true" customHeight="false" outlineLevel="0" collapsed="false">
      <c r="A60" s="29" t="n">
        <v>1</v>
      </c>
      <c r="B60" s="0" t="n">
        <v>31</v>
      </c>
      <c r="C60" s="28"/>
      <c r="D60" s="28"/>
      <c r="E60" s="28"/>
      <c r="F60" s="28"/>
      <c r="G60" s="28"/>
      <c r="H60" s="28"/>
    </row>
    <row r="61" customFormat="false" ht="12.75" hidden="true" customHeight="false" outlineLevel="0" collapsed="false">
      <c r="A61" s="29" t="n">
        <v>2</v>
      </c>
      <c r="B61" s="0" t="n">
        <v>28</v>
      </c>
      <c r="C61" s="28"/>
      <c r="D61" s="28"/>
      <c r="E61" s="28"/>
      <c r="F61" s="28"/>
      <c r="G61" s="28"/>
      <c r="H61" s="28"/>
    </row>
    <row r="62" customFormat="false" ht="12.75" hidden="true" customHeight="false" outlineLevel="0" collapsed="false">
      <c r="A62" s="29" t="n">
        <v>3</v>
      </c>
      <c r="B62" s="0" t="n">
        <v>31</v>
      </c>
      <c r="C62" s="28"/>
      <c r="D62" s="28"/>
      <c r="E62" s="28"/>
      <c r="F62" s="28"/>
      <c r="G62" s="28"/>
      <c r="H62" s="28"/>
    </row>
    <row r="63" customFormat="false" ht="12.75" hidden="true" customHeight="false" outlineLevel="0" collapsed="false">
      <c r="A63" s="29" t="n">
        <v>4</v>
      </c>
      <c r="B63" s="0" t="n">
        <v>30</v>
      </c>
      <c r="C63" s="28"/>
      <c r="D63" s="28"/>
      <c r="E63" s="28"/>
      <c r="F63" s="28"/>
      <c r="G63" s="28"/>
      <c r="H63" s="28"/>
    </row>
    <row r="64" customFormat="false" ht="12.75" hidden="true" customHeight="false" outlineLevel="0" collapsed="false">
      <c r="A64" s="29" t="n">
        <v>5</v>
      </c>
      <c r="B64" s="0" t="n">
        <v>31</v>
      </c>
      <c r="C64" s="28"/>
      <c r="D64" s="28"/>
      <c r="E64" s="28"/>
      <c r="F64" s="28"/>
      <c r="G64" s="28"/>
      <c r="H64" s="28"/>
    </row>
    <row r="65" customFormat="false" ht="12.75" hidden="true" customHeight="false" outlineLevel="0" collapsed="false">
      <c r="A65" s="29" t="n">
        <v>6</v>
      </c>
      <c r="B65" s="0" t="n">
        <v>30</v>
      </c>
      <c r="C65" s="28"/>
      <c r="D65" s="28"/>
      <c r="E65" s="28"/>
      <c r="F65" s="28"/>
      <c r="G65" s="28"/>
      <c r="H65" s="28"/>
    </row>
    <row r="66" customFormat="false" ht="12.75" hidden="true" customHeight="false" outlineLevel="0" collapsed="false">
      <c r="A66" s="29" t="n">
        <v>7</v>
      </c>
      <c r="B66" s="0" t="n">
        <v>31</v>
      </c>
      <c r="C66" s="28"/>
      <c r="D66" s="28"/>
      <c r="E66" s="28"/>
      <c r="F66" s="28"/>
      <c r="G66" s="28"/>
      <c r="H66" s="28"/>
    </row>
    <row r="67" customFormat="false" ht="12.75" hidden="true" customHeight="false" outlineLevel="0" collapsed="false">
      <c r="A67" s="29" t="n">
        <v>8</v>
      </c>
      <c r="B67" s="0" t="n">
        <v>31</v>
      </c>
      <c r="C67" s="28"/>
      <c r="D67" s="28"/>
      <c r="E67" s="28"/>
      <c r="F67" s="28"/>
      <c r="G67" s="28"/>
      <c r="H67" s="28"/>
    </row>
    <row r="68" customFormat="false" ht="12.75" hidden="true" customHeight="false" outlineLevel="0" collapsed="false">
      <c r="A68" s="29" t="n">
        <v>9</v>
      </c>
      <c r="B68" s="0" t="n">
        <v>30</v>
      </c>
      <c r="C68" s="28"/>
      <c r="D68" s="28"/>
      <c r="E68" s="28"/>
      <c r="F68" s="28"/>
      <c r="G68" s="28"/>
      <c r="H68" s="28"/>
    </row>
    <row r="69" customFormat="false" ht="12.75" hidden="true" customHeight="false" outlineLevel="0" collapsed="false">
      <c r="A69" s="29" t="n">
        <v>10</v>
      </c>
      <c r="B69" s="0" t="n">
        <v>31</v>
      </c>
      <c r="C69" s="28"/>
      <c r="D69" s="28"/>
      <c r="E69" s="28"/>
      <c r="F69" s="28"/>
      <c r="G69" s="28"/>
      <c r="H69" s="28"/>
    </row>
    <row r="70" customFormat="false" ht="12.75" hidden="true" customHeight="false" outlineLevel="0" collapsed="false">
      <c r="A70" s="29" t="n">
        <v>11</v>
      </c>
      <c r="B70" s="0" t="n">
        <v>30</v>
      </c>
      <c r="C70" s="28"/>
      <c r="D70" s="28"/>
      <c r="E70" s="28"/>
      <c r="F70" s="28"/>
      <c r="G70" s="28"/>
      <c r="H70" s="28"/>
    </row>
    <row r="71" customFormat="false" ht="12.75" hidden="true" customHeight="false" outlineLevel="0" collapsed="false">
      <c r="A71" s="29" t="n">
        <v>12</v>
      </c>
      <c r="B71" s="0" t="n">
        <v>31</v>
      </c>
      <c r="C71" s="28"/>
      <c r="D71" s="28"/>
      <c r="E71" s="28"/>
      <c r="F71" s="28"/>
      <c r="G71" s="28"/>
      <c r="H71" s="28"/>
    </row>
    <row r="72" customFormat="false" ht="12.75" hidden="false" customHeight="false" outlineLevel="0" collapsed="false">
      <c r="A72" s="26"/>
      <c r="B72" s="27"/>
      <c r="C72" s="28"/>
      <c r="D72" s="28"/>
      <c r="E72" s="28"/>
      <c r="F72" s="28"/>
      <c r="G72" s="28"/>
      <c r="H72" s="28"/>
    </row>
    <row r="73" customFormat="false" ht="12.75" hidden="false" customHeight="false" outlineLevel="0" collapsed="false">
      <c r="A73" s="29" t="s">
        <v>85</v>
      </c>
    </row>
    <row r="74" customFormat="false" ht="12.75" hidden="false" customHeight="false" outlineLevel="0" collapsed="false">
      <c r="A74" s="29" t="s">
        <v>89</v>
      </c>
    </row>
  </sheetData>
  <sheetProtection sheet="true" password="e13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4" activeCellId="0" sqref="A4"/>
    </sheetView>
  </sheetViews>
  <sheetFormatPr defaultColWidth="9.6171875" defaultRowHeight="12" zeroHeight="false" outlineLevelRow="0" outlineLevelCol="0"/>
  <cols>
    <col collapsed="false" customWidth="true" hidden="false" outlineLevel="0" max="1" min="1" style="0" width="24.12"/>
    <col collapsed="false" customWidth="true" hidden="false" outlineLevel="0" max="2" min="2" style="0" width="16.24"/>
    <col collapsed="false" customWidth="true" hidden="false" outlineLevel="0" max="3" min="3" style="0" width="19.87"/>
    <col collapsed="false" customWidth="true" hidden="false" outlineLevel="0" max="7" min="7" style="0" width="10.62"/>
    <col collapsed="false" customWidth="true" hidden="false" outlineLevel="0" max="8" min="8" style="0" width="10.37"/>
    <col collapsed="false" customWidth="true" hidden="false" outlineLevel="0" max="9" min="9" style="0" width="5.12"/>
  </cols>
  <sheetData>
    <row r="1" customFormat="false" ht="12.75" hidden="false" customHeight="false" outlineLevel="0" collapsed="false">
      <c r="A1" s="1" t="s">
        <v>0</v>
      </c>
      <c r="B1" s="34" t="n">
        <f aca="false">'Average age calculator'!B1</f>
        <v>46233</v>
      </c>
      <c r="C1" s="3"/>
    </row>
    <row r="2" customFormat="false" ht="12.75" hidden="false" customHeight="false" outlineLevel="0" collapsed="false">
      <c r="A2" s="4" t="n">
        <f aca="false">'Average age calculator'!A2</f>
        <v>365.25</v>
      </c>
      <c r="B2" s="5" t="s">
        <v>1</v>
      </c>
      <c r="C2" s="3"/>
    </row>
    <row r="3" customFormat="false" ht="12.75" hidden="false" customHeight="false" outlineLevel="0" collapsed="false">
      <c r="A3" s="4" t="s">
        <v>97</v>
      </c>
      <c r="B3" s="5"/>
      <c r="C3" s="3"/>
    </row>
    <row r="4" customFormat="false" ht="18" hidden="false" customHeight="false" outlineLevel="0" collapsed="false">
      <c r="A4" s="3"/>
      <c r="B4" s="7"/>
      <c r="C4" s="8"/>
    </row>
    <row r="5" customFormat="false" ht="18" hidden="false" customHeight="false" outlineLevel="0" collapsed="false">
      <c r="A5" s="3"/>
      <c r="B5" s="8" t="s">
        <v>6</v>
      </c>
      <c r="C5" s="8" t="s">
        <v>98</v>
      </c>
    </row>
    <row r="6" customFormat="false" ht="18" hidden="false" customHeight="false" outlineLevel="0" collapsed="false">
      <c r="A6" s="3"/>
      <c r="B6" s="8" t="s">
        <v>11</v>
      </c>
      <c r="C6" s="8" t="s">
        <v>99</v>
      </c>
      <c r="H6" s="60" t="s">
        <v>100</v>
      </c>
    </row>
    <row r="7" customFormat="false" ht="18" hidden="false" customHeight="false" outlineLevel="0" collapsed="false">
      <c r="A7" s="10" t="s">
        <v>16</v>
      </c>
      <c r="B7" s="11" t="n">
        <f aca="false">'Average age calculator'!B7</f>
        <v>33618</v>
      </c>
      <c r="C7" s="38" t="str">
        <f aca="false">IF(B7&gt;0,VLOOKUP(WEEKDAY(B7),DayNames,2),"")</f>
        <v>Wednesday</v>
      </c>
      <c r="H7" s="60" t="s">
        <v>101</v>
      </c>
    </row>
    <row r="8" customFormat="false" ht="12" hidden="false" customHeight="false" outlineLevel="0" collapsed="false">
      <c r="A8" s="15"/>
      <c r="B8" s="15"/>
      <c r="C8" s="15"/>
    </row>
    <row r="9" s="20" customFormat="true" ht="12.75" hidden="false" customHeight="false" outlineLevel="0" collapsed="false">
      <c r="A9" s="40" t="str">
        <f aca="false">IF('Average age calculator'!A9&lt;&gt;"",'Average age calculator'!A9,"")</f>
        <v>Student 1</v>
      </c>
      <c r="B9" s="41" t="n">
        <f aca="false">IF('Average age calculator'!B9&gt;0,'Average age calculator'!B9,"")</f>
        <v>33534</v>
      </c>
      <c r="C9" s="18" t="str">
        <f aca="false">IF(B9&gt;0,VLOOKUP(WEEKDAY(B9),DayNames,2),"")</f>
        <v>Wednesday</v>
      </c>
      <c r="D9" s="49"/>
      <c r="E9" s="49"/>
      <c r="F9" s="50"/>
      <c r="G9" s="49"/>
      <c r="H9" s="61" t="s">
        <v>102</v>
      </c>
      <c r="I9" s="20" t="n">
        <f aca="false">COUNTIF($C$9:$C$58,H9)</f>
        <v>0</v>
      </c>
    </row>
    <row r="10" s="20" customFormat="true" ht="12.75" hidden="false" customHeight="false" outlineLevel="0" collapsed="false">
      <c r="A10" s="44" t="str">
        <f aca="false">IF('Average age calculator'!A10&lt;&gt;"",'Average age calculator'!A10,"")</f>
        <v>Student 2</v>
      </c>
      <c r="B10" s="45" t="n">
        <f aca="false">IF('Average age calculator'!B10&gt;0,'Average age calculator'!B10,"")</f>
        <v>33702</v>
      </c>
      <c r="C10" s="23" t="str">
        <f aca="false">IF(B10&gt;0,VLOOKUP(WEEKDAY(B10),DayNames,2),"")</f>
        <v>Wednesday</v>
      </c>
      <c r="D10" s="51"/>
      <c r="E10" s="51"/>
      <c r="F10" s="52"/>
      <c r="G10" s="51"/>
      <c r="H10" s="61" t="s">
        <v>103</v>
      </c>
      <c r="I10" s="20" t="n">
        <f aca="false">COUNTIF($C$9:$C$58,H10)</f>
        <v>0</v>
      </c>
    </row>
    <row r="11" s="20" customFormat="true" ht="12.75" hidden="false" customHeight="false" outlineLevel="0" collapsed="false">
      <c r="A11" s="40" t="str">
        <f aca="false">IF('Average age calculator'!A11&lt;&gt;"",'Average age calculator'!A11,"")</f>
        <v>Student 3</v>
      </c>
      <c r="B11" s="41" t="str">
        <f aca="false">IF('Average age calculator'!B11&gt;0,'Average age calculator'!B11,"")</f>
        <v/>
      </c>
      <c r="C11" s="18" t="e">
        <f aca="false">IF(B11&gt;0,VLOOKUP(WEEKDAY(B11),DayNames,2),"")</f>
        <v>#VALUE!</v>
      </c>
      <c r="D11" s="49"/>
      <c r="E11" s="49"/>
      <c r="F11" s="50"/>
      <c r="G11" s="49"/>
      <c r="H11" s="61" t="s">
        <v>104</v>
      </c>
      <c r="I11" s="20" t="n">
        <f aca="false">COUNTIF($C$9:$C$58,H11)</f>
        <v>0</v>
      </c>
    </row>
    <row r="12" s="20" customFormat="true" ht="12.75" hidden="false" customHeight="false" outlineLevel="0" collapsed="false">
      <c r="A12" s="44" t="str">
        <f aca="false">IF('Average age calculator'!A12&lt;&gt;"",'Average age calculator'!A12,"")</f>
        <v>Student 4</v>
      </c>
      <c r="B12" s="45" t="str">
        <f aca="false">IF('Average age calculator'!B12&gt;0,'Average age calculator'!B12,"")</f>
        <v/>
      </c>
      <c r="C12" s="23" t="e">
        <f aca="false">IF(B12&gt;0,VLOOKUP(WEEKDAY(B12),DayNames,2),"")</f>
        <v>#VALUE!</v>
      </c>
      <c r="D12" s="51"/>
      <c r="E12" s="51"/>
      <c r="F12" s="52"/>
      <c r="G12" s="51"/>
      <c r="H12" s="61" t="s">
        <v>105</v>
      </c>
      <c r="I12" s="20" t="n">
        <f aca="false">COUNTIF($C$9:$C$58,H12)</f>
        <v>2</v>
      </c>
    </row>
    <row r="13" s="20" customFormat="true" ht="12.75" hidden="false" customHeight="false" outlineLevel="0" collapsed="false">
      <c r="A13" s="40" t="str">
        <f aca="false">IF('Average age calculator'!A13&lt;&gt;"",'Average age calculator'!A13,"")</f>
        <v>Student 5</v>
      </c>
      <c r="B13" s="41" t="str">
        <f aca="false">IF('Average age calculator'!B13&gt;0,'Average age calculator'!B13,"")</f>
        <v/>
      </c>
      <c r="C13" s="18" t="e">
        <f aca="false">IF(B13&gt;0,VLOOKUP(WEEKDAY(B13),DayNames,2),"")</f>
        <v>#VALUE!</v>
      </c>
      <c r="D13" s="49"/>
      <c r="E13" s="49"/>
      <c r="F13" s="50"/>
      <c r="G13" s="49"/>
      <c r="H13" s="61" t="s">
        <v>106</v>
      </c>
      <c r="I13" s="20" t="n">
        <f aca="false">COUNTIF($C$9:$C$58,H13)</f>
        <v>0</v>
      </c>
    </row>
    <row r="14" s="20" customFormat="true" ht="12.75" hidden="false" customHeight="false" outlineLevel="0" collapsed="false">
      <c r="A14" s="44" t="str">
        <f aca="false">IF('Average age calculator'!A14&lt;&gt;"",'Average age calculator'!A14,"")</f>
        <v>Student 6</v>
      </c>
      <c r="B14" s="45" t="str">
        <f aca="false">IF('Average age calculator'!B14&gt;0,'Average age calculator'!B14,"")</f>
        <v/>
      </c>
      <c r="C14" s="23" t="e">
        <f aca="false">IF(B14&gt;0,VLOOKUP(WEEKDAY(B14),DayNames,2),"")</f>
        <v>#VALUE!</v>
      </c>
      <c r="D14" s="51"/>
      <c r="E14" s="51"/>
      <c r="F14" s="52"/>
      <c r="G14" s="51"/>
      <c r="H14" s="61" t="s">
        <v>107</v>
      </c>
      <c r="I14" s="20" t="n">
        <f aca="false">COUNTIF($C$9:$C$58,H14)</f>
        <v>0</v>
      </c>
    </row>
    <row r="15" s="20" customFormat="true" ht="12.75" hidden="false" customHeight="false" outlineLevel="0" collapsed="false">
      <c r="A15" s="40" t="str">
        <f aca="false">IF('Average age calculator'!A15&lt;&gt;"",'Average age calculator'!A15,"")</f>
        <v>Student 7</v>
      </c>
      <c r="B15" s="41" t="str">
        <f aca="false">IF('Average age calculator'!B15&gt;0,'Average age calculator'!B15,"")</f>
        <v/>
      </c>
      <c r="C15" s="18" t="e">
        <f aca="false">IF(B15&gt;0,VLOOKUP(WEEKDAY(B15),DayNames,2),"")</f>
        <v>#VALUE!</v>
      </c>
      <c r="D15" s="49"/>
      <c r="E15" s="49"/>
      <c r="F15" s="50"/>
      <c r="G15" s="49"/>
      <c r="H15" s="61" t="s">
        <v>108</v>
      </c>
      <c r="I15" s="20" t="n">
        <f aca="false">COUNTIF($C$9:$C$58,H15)</f>
        <v>0</v>
      </c>
    </row>
    <row r="16" s="20" customFormat="true" ht="12.75" hidden="false" customHeight="false" outlineLevel="0" collapsed="false">
      <c r="A16" s="44" t="str">
        <f aca="false">IF('Average age calculator'!A16&lt;&gt;"",'Average age calculator'!A16,"")</f>
        <v>Student 8</v>
      </c>
      <c r="B16" s="45" t="str">
        <f aca="false">IF('Average age calculator'!B16&gt;0,'Average age calculator'!B16,"")</f>
        <v/>
      </c>
      <c r="C16" s="23" t="e">
        <f aca="false">IF(B16&gt;0,VLOOKUP(WEEKDAY(B16),DayNames,2),"")</f>
        <v>#VALUE!</v>
      </c>
      <c r="D16" s="51"/>
      <c r="E16" s="51"/>
      <c r="F16" s="52"/>
      <c r="G16" s="51"/>
    </row>
    <row r="17" s="20" customFormat="true" ht="12.75" hidden="false" customHeight="false" outlineLevel="0" collapsed="false">
      <c r="A17" s="40" t="str">
        <f aca="false">IF('Average age calculator'!A17&lt;&gt;"",'Average age calculator'!A17,"")</f>
        <v>Student 9</v>
      </c>
      <c r="B17" s="41" t="str">
        <f aca="false">IF('Average age calculator'!B17&gt;0,'Average age calculator'!B17,"")</f>
        <v/>
      </c>
      <c r="C17" s="18" t="e">
        <f aca="false">IF(B17&gt;0,VLOOKUP(WEEKDAY(B17),DayNames,2),"")</f>
        <v>#VALUE!</v>
      </c>
      <c r="D17" s="49"/>
      <c r="E17" s="49"/>
      <c r="F17" s="50"/>
      <c r="G17" s="49"/>
    </row>
    <row r="18" s="20" customFormat="true" ht="12.75" hidden="false" customHeight="false" outlineLevel="0" collapsed="false">
      <c r="A18" s="44" t="str">
        <f aca="false">IF('Average age calculator'!A18&lt;&gt;"",'Average age calculator'!A18,"")</f>
        <v>Student 10</v>
      </c>
      <c r="B18" s="45" t="str">
        <f aca="false">IF('Average age calculator'!B18&gt;0,'Average age calculator'!B18,"")</f>
        <v/>
      </c>
      <c r="C18" s="23" t="e">
        <f aca="false">IF(B18&gt;0,VLOOKUP(WEEKDAY(B18),DayNames,2),"")</f>
        <v>#VALUE!</v>
      </c>
      <c r="D18" s="51"/>
      <c r="E18" s="51"/>
      <c r="F18" s="52"/>
      <c r="G18" s="51"/>
    </row>
    <row r="19" s="20" customFormat="true" ht="12.75" hidden="false" customHeight="false" outlineLevel="0" collapsed="false">
      <c r="A19" s="40" t="str">
        <f aca="false">IF('Average age calculator'!A19&lt;&gt;"",'Average age calculator'!A19,"")</f>
        <v>Student 11</v>
      </c>
      <c r="B19" s="41" t="str">
        <f aca="false">IF('Average age calculator'!B19&gt;0,'Average age calculator'!B19,"")</f>
        <v/>
      </c>
      <c r="C19" s="18" t="e">
        <f aca="false">IF(B19&gt;0,VLOOKUP(WEEKDAY(B19),DayNames,2),"")</f>
        <v>#VALUE!</v>
      </c>
      <c r="D19" s="49"/>
      <c r="E19" s="49"/>
      <c r="F19" s="50"/>
      <c r="G19" s="49"/>
    </row>
    <row r="20" s="20" customFormat="true" ht="12.75" hidden="false" customHeight="false" outlineLevel="0" collapsed="false">
      <c r="A20" s="44" t="str">
        <f aca="false">IF('Average age calculator'!A20&lt;&gt;"",'Average age calculator'!A20,"")</f>
        <v>Student 12</v>
      </c>
      <c r="B20" s="45" t="str">
        <f aca="false">IF('Average age calculator'!B20&gt;0,'Average age calculator'!B20,"")</f>
        <v/>
      </c>
      <c r="C20" s="23" t="e">
        <f aca="false">IF(B20&gt;0,VLOOKUP(WEEKDAY(B20),DayNames,2),"")</f>
        <v>#VALUE!</v>
      </c>
      <c r="D20" s="51"/>
      <c r="E20" s="51"/>
      <c r="F20" s="52"/>
      <c r="G20" s="51"/>
    </row>
    <row r="21" s="20" customFormat="true" ht="12.75" hidden="false" customHeight="false" outlineLevel="0" collapsed="false">
      <c r="A21" s="40" t="str">
        <f aca="false">IF('Average age calculator'!A21&lt;&gt;"",'Average age calculator'!A21,"")</f>
        <v>Student 13</v>
      </c>
      <c r="B21" s="41" t="str">
        <f aca="false">IF('Average age calculator'!B21&gt;0,'Average age calculator'!B21,"")</f>
        <v/>
      </c>
      <c r="C21" s="18" t="e">
        <f aca="false">IF(B21&gt;0,VLOOKUP(WEEKDAY(B21),DayNames,2),"")</f>
        <v>#VALUE!</v>
      </c>
      <c r="D21" s="49"/>
      <c r="E21" s="49"/>
      <c r="F21" s="50"/>
      <c r="G21" s="49"/>
    </row>
    <row r="22" s="20" customFormat="true" ht="12.75" hidden="false" customHeight="false" outlineLevel="0" collapsed="false">
      <c r="A22" s="44" t="str">
        <f aca="false">IF('Average age calculator'!A22&lt;&gt;"",'Average age calculator'!A22,"")</f>
        <v>Student 14</v>
      </c>
      <c r="B22" s="45" t="str">
        <f aca="false">IF('Average age calculator'!B22&gt;0,'Average age calculator'!B22,"")</f>
        <v/>
      </c>
      <c r="C22" s="23" t="e">
        <f aca="false">IF(B22&gt;0,VLOOKUP(WEEKDAY(B22),DayNames,2),"")</f>
        <v>#VALUE!</v>
      </c>
      <c r="D22" s="51"/>
      <c r="E22" s="51"/>
      <c r="F22" s="52"/>
      <c r="G22" s="51"/>
    </row>
    <row r="23" s="20" customFormat="true" ht="12.75" hidden="false" customHeight="false" outlineLevel="0" collapsed="false">
      <c r="A23" s="40" t="str">
        <f aca="false">IF('Average age calculator'!A23&lt;&gt;"",'Average age calculator'!A23,"")</f>
        <v>Student 15</v>
      </c>
      <c r="B23" s="41" t="str">
        <f aca="false">IF('Average age calculator'!B23&gt;0,'Average age calculator'!B23,"")</f>
        <v/>
      </c>
      <c r="C23" s="18" t="e">
        <f aca="false">IF(B23&gt;0,VLOOKUP(WEEKDAY(B23),DayNames,2),"")</f>
        <v>#VALUE!</v>
      </c>
      <c r="D23" s="49"/>
      <c r="E23" s="49"/>
      <c r="F23" s="50"/>
      <c r="G23" s="49"/>
    </row>
    <row r="24" s="20" customFormat="true" ht="12.75" hidden="false" customHeight="false" outlineLevel="0" collapsed="false">
      <c r="A24" s="44" t="str">
        <f aca="false">IF('Average age calculator'!A24&lt;&gt;"",'Average age calculator'!A24,"")</f>
        <v>Student 16</v>
      </c>
      <c r="B24" s="45" t="str">
        <f aca="false">IF('Average age calculator'!B24&gt;0,'Average age calculator'!B24,"")</f>
        <v/>
      </c>
      <c r="C24" s="23" t="e">
        <f aca="false">IF(B24&gt;0,VLOOKUP(WEEKDAY(B24),DayNames,2),"")</f>
        <v>#VALUE!</v>
      </c>
      <c r="D24" s="51"/>
      <c r="E24" s="51"/>
      <c r="F24" s="52"/>
      <c r="G24" s="51"/>
    </row>
    <row r="25" s="20" customFormat="true" ht="12.75" hidden="false" customHeight="false" outlineLevel="0" collapsed="false">
      <c r="A25" s="40" t="str">
        <f aca="false">IF('Average age calculator'!A25&lt;&gt;"",'Average age calculator'!A25,"")</f>
        <v>Student 17</v>
      </c>
      <c r="B25" s="41" t="str">
        <f aca="false">IF('Average age calculator'!B25&gt;0,'Average age calculator'!B25,"")</f>
        <v/>
      </c>
      <c r="C25" s="18" t="e">
        <f aca="false">IF(B25&gt;0,VLOOKUP(WEEKDAY(B25),DayNames,2),"")</f>
        <v>#VALUE!</v>
      </c>
      <c r="D25" s="49"/>
      <c r="E25" s="49"/>
      <c r="F25" s="50"/>
      <c r="G25" s="49"/>
    </row>
    <row r="26" s="20" customFormat="true" ht="12.75" hidden="false" customHeight="false" outlineLevel="0" collapsed="false">
      <c r="A26" s="44" t="str">
        <f aca="false">IF('Average age calculator'!A26&lt;&gt;"",'Average age calculator'!A26,"")</f>
        <v>Student 18</v>
      </c>
      <c r="B26" s="45" t="str">
        <f aca="false">IF('Average age calculator'!B26&gt;0,'Average age calculator'!B26,"")</f>
        <v/>
      </c>
      <c r="C26" s="23" t="e">
        <f aca="false">IF(B26&gt;0,VLOOKUP(WEEKDAY(B26),DayNames,2),"")</f>
        <v>#VALUE!</v>
      </c>
      <c r="D26" s="51"/>
      <c r="E26" s="51"/>
      <c r="F26" s="52"/>
      <c r="G26" s="51"/>
    </row>
    <row r="27" s="20" customFormat="true" ht="12.75" hidden="false" customHeight="false" outlineLevel="0" collapsed="false">
      <c r="A27" s="40" t="str">
        <f aca="false">IF('Average age calculator'!A27&lt;&gt;"",'Average age calculator'!A27,"")</f>
        <v>Student 19</v>
      </c>
      <c r="B27" s="41" t="str">
        <f aca="false">IF('Average age calculator'!B27&gt;0,'Average age calculator'!B27,"")</f>
        <v/>
      </c>
      <c r="C27" s="18" t="e">
        <f aca="false">IF(B27&gt;0,VLOOKUP(WEEKDAY(B27),DayNames,2),"")</f>
        <v>#VALUE!</v>
      </c>
      <c r="D27" s="49"/>
      <c r="E27" s="49"/>
      <c r="F27" s="50"/>
      <c r="G27" s="49"/>
    </row>
    <row r="28" s="20" customFormat="true" ht="12.75" hidden="false" customHeight="false" outlineLevel="0" collapsed="false">
      <c r="A28" s="44" t="str">
        <f aca="false">IF('Average age calculator'!A28&lt;&gt;"",'Average age calculator'!A28,"")</f>
        <v>Student 20</v>
      </c>
      <c r="B28" s="45" t="str">
        <f aca="false">IF('Average age calculator'!B28&gt;0,'Average age calculator'!B28,"")</f>
        <v/>
      </c>
      <c r="C28" s="23" t="e">
        <f aca="false">IF(B28&gt;0,VLOOKUP(WEEKDAY(B28),DayNames,2),"")</f>
        <v>#VALUE!</v>
      </c>
      <c r="D28" s="51"/>
      <c r="E28" s="51"/>
      <c r="F28" s="52"/>
      <c r="G28" s="51"/>
    </row>
    <row r="29" s="20" customFormat="true" ht="12.75" hidden="false" customHeight="false" outlineLevel="0" collapsed="false">
      <c r="A29" s="40" t="str">
        <f aca="false">IF('Average age calculator'!A29&lt;&gt;"",'Average age calculator'!A29,"")</f>
        <v>Student 21</v>
      </c>
      <c r="B29" s="41" t="str">
        <f aca="false">IF('Average age calculator'!B29&gt;0,'Average age calculator'!B29,"")</f>
        <v/>
      </c>
      <c r="C29" s="18" t="e">
        <f aca="false">IF(B29&gt;0,VLOOKUP(WEEKDAY(B29),DayNames,2),"")</f>
        <v>#VALUE!</v>
      </c>
      <c r="D29" s="49"/>
      <c r="E29" s="49"/>
      <c r="F29" s="50"/>
      <c r="G29" s="49"/>
    </row>
    <row r="30" s="20" customFormat="true" ht="12.75" hidden="false" customHeight="false" outlineLevel="0" collapsed="false">
      <c r="A30" s="44" t="str">
        <f aca="false">IF('Average age calculator'!A30&lt;&gt;"",'Average age calculator'!A30,"")</f>
        <v>Student 22</v>
      </c>
      <c r="B30" s="45" t="str">
        <f aca="false">IF('Average age calculator'!B30&gt;0,'Average age calculator'!B30,"")</f>
        <v/>
      </c>
      <c r="C30" s="23" t="e">
        <f aca="false">IF(B30&gt;0,VLOOKUP(WEEKDAY(B30),DayNames,2),"")</f>
        <v>#VALUE!</v>
      </c>
      <c r="D30" s="51"/>
      <c r="E30" s="51"/>
      <c r="F30" s="52"/>
      <c r="G30" s="51"/>
    </row>
    <row r="31" s="20" customFormat="true" ht="12.75" hidden="false" customHeight="false" outlineLevel="0" collapsed="false">
      <c r="A31" s="40" t="str">
        <f aca="false">IF('Average age calculator'!A31&lt;&gt;"",'Average age calculator'!A31,"")</f>
        <v>Student 23</v>
      </c>
      <c r="B31" s="41" t="str">
        <f aca="false">IF('Average age calculator'!B31&gt;0,'Average age calculator'!B31,"")</f>
        <v/>
      </c>
      <c r="C31" s="18" t="e">
        <f aca="false">IF(B31&gt;0,VLOOKUP(WEEKDAY(B31),DayNames,2),"")</f>
        <v>#VALUE!</v>
      </c>
      <c r="D31" s="49"/>
      <c r="E31" s="49"/>
      <c r="F31" s="50"/>
      <c r="G31" s="49"/>
    </row>
    <row r="32" s="20" customFormat="true" ht="12.75" hidden="false" customHeight="false" outlineLevel="0" collapsed="false">
      <c r="A32" s="44" t="str">
        <f aca="false">IF('Average age calculator'!A32&lt;&gt;"",'Average age calculator'!A32,"")</f>
        <v>Student 24</v>
      </c>
      <c r="B32" s="45" t="str">
        <f aca="false">IF('Average age calculator'!B32&gt;0,'Average age calculator'!B32,"")</f>
        <v/>
      </c>
      <c r="C32" s="23" t="e">
        <f aca="false">IF(B32&gt;0,VLOOKUP(WEEKDAY(B32),DayNames,2),"")</f>
        <v>#VALUE!</v>
      </c>
      <c r="D32" s="51"/>
      <c r="E32" s="51"/>
      <c r="F32" s="52"/>
      <c r="G32" s="51"/>
    </row>
    <row r="33" s="20" customFormat="true" ht="12.75" hidden="false" customHeight="false" outlineLevel="0" collapsed="false">
      <c r="A33" s="40" t="str">
        <f aca="false">IF('Average age calculator'!A33&lt;&gt;"",'Average age calculator'!A33,"")</f>
        <v>Student 25</v>
      </c>
      <c r="B33" s="41" t="str">
        <f aca="false">IF('Average age calculator'!B33&gt;0,'Average age calculator'!B33,"")</f>
        <v/>
      </c>
      <c r="C33" s="18" t="e">
        <f aca="false">IF(B33&gt;0,VLOOKUP(WEEKDAY(B33),DayNames,2),"")</f>
        <v>#VALUE!</v>
      </c>
      <c r="D33" s="49"/>
      <c r="E33" s="49"/>
      <c r="F33" s="50"/>
      <c r="G33" s="49"/>
    </row>
    <row r="34" s="20" customFormat="true" ht="12.75" hidden="false" customHeight="false" outlineLevel="0" collapsed="false">
      <c r="A34" s="44" t="str">
        <f aca="false">IF('Average age calculator'!A34&lt;&gt;"",'Average age calculator'!A34,"")</f>
        <v>Student 26</v>
      </c>
      <c r="B34" s="45" t="str">
        <f aca="false">IF('Average age calculator'!B34&gt;0,'Average age calculator'!B34,"")</f>
        <v/>
      </c>
      <c r="C34" s="23" t="e">
        <f aca="false">IF(B34&gt;0,VLOOKUP(WEEKDAY(B34),DayNames,2),"")</f>
        <v>#VALUE!</v>
      </c>
      <c r="D34" s="51"/>
      <c r="E34" s="51"/>
      <c r="F34" s="52"/>
      <c r="G34" s="51"/>
    </row>
    <row r="35" s="20" customFormat="true" ht="12.75" hidden="false" customHeight="false" outlineLevel="0" collapsed="false">
      <c r="A35" s="40" t="str">
        <f aca="false">IF('Average age calculator'!A35&lt;&gt;"",'Average age calculator'!A35,"")</f>
        <v>Student 27</v>
      </c>
      <c r="B35" s="41" t="str">
        <f aca="false">IF('Average age calculator'!B35&gt;0,'Average age calculator'!B35,"")</f>
        <v/>
      </c>
      <c r="C35" s="18" t="e">
        <f aca="false">IF(B35&gt;0,VLOOKUP(WEEKDAY(B35),DayNames,2),"")</f>
        <v>#VALUE!</v>
      </c>
      <c r="D35" s="49"/>
      <c r="E35" s="49"/>
      <c r="F35" s="50"/>
      <c r="G35" s="49"/>
    </row>
    <row r="36" s="20" customFormat="true" ht="12.75" hidden="false" customHeight="false" outlineLevel="0" collapsed="false">
      <c r="A36" s="44" t="str">
        <f aca="false">IF('Average age calculator'!A36&lt;&gt;"",'Average age calculator'!A36,"")</f>
        <v>Student 28</v>
      </c>
      <c r="B36" s="45" t="str">
        <f aca="false">IF('Average age calculator'!B36&gt;0,'Average age calculator'!B36,"")</f>
        <v/>
      </c>
      <c r="C36" s="23" t="e">
        <f aca="false">IF(B36&gt;0,VLOOKUP(WEEKDAY(B36),DayNames,2),"")</f>
        <v>#VALUE!</v>
      </c>
      <c r="D36" s="51"/>
      <c r="E36" s="51"/>
      <c r="F36" s="52"/>
      <c r="G36" s="51"/>
    </row>
    <row r="37" s="20" customFormat="true" ht="12.75" hidden="false" customHeight="false" outlineLevel="0" collapsed="false">
      <c r="A37" s="40" t="str">
        <f aca="false">IF('Average age calculator'!A37&lt;&gt;"",'Average age calculator'!A37,"")</f>
        <v>Student 29</v>
      </c>
      <c r="B37" s="41" t="str">
        <f aca="false">IF('Average age calculator'!B37&gt;0,'Average age calculator'!B37,"")</f>
        <v/>
      </c>
      <c r="C37" s="18" t="e">
        <f aca="false">IF(B37&gt;0,VLOOKUP(WEEKDAY(B37),DayNames,2),"")</f>
        <v>#VALUE!</v>
      </c>
      <c r="D37" s="49"/>
      <c r="E37" s="49"/>
      <c r="F37" s="50"/>
      <c r="G37" s="49"/>
    </row>
    <row r="38" s="20" customFormat="true" ht="12.75" hidden="false" customHeight="false" outlineLevel="0" collapsed="false">
      <c r="A38" s="44" t="str">
        <f aca="false">IF('Average age calculator'!A38&lt;&gt;"",'Average age calculator'!A38,"")</f>
        <v>Student 30</v>
      </c>
      <c r="B38" s="45" t="str">
        <f aca="false">IF('Average age calculator'!B38&gt;0,'Average age calculator'!B38,"")</f>
        <v/>
      </c>
      <c r="C38" s="23" t="e">
        <f aca="false">IF(B38&gt;0,VLOOKUP(WEEKDAY(B38),DayNames,2),"")</f>
        <v>#VALUE!</v>
      </c>
      <c r="D38" s="51"/>
      <c r="E38" s="51"/>
      <c r="F38" s="52"/>
      <c r="G38" s="51"/>
    </row>
    <row r="39" s="20" customFormat="true" ht="12.75" hidden="false" customHeight="false" outlineLevel="0" collapsed="false">
      <c r="A39" s="40" t="str">
        <f aca="false">IF('Average age calculator'!A39&lt;&gt;"",'Average age calculator'!A39,"")</f>
        <v>Student 31</v>
      </c>
      <c r="B39" s="41" t="str">
        <f aca="false">IF('Average age calculator'!B39&gt;0,'Average age calculator'!B39,"")</f>
        <v/>
      </c>
      <c r="C39" s="18" t="e">
        <f aca="false">IF(B39&gt;0,VLOOKUP(WEEKDAY(B39),DayNames,2),"")</f>
        <v>#VALUE!</v>
      </c>
      <c r="D39" s="49"/>
      <c r="E39" s="49"/>
      <c r="F39" s="50"/>
      <c r="G39" s="49"/>
    </row>
    <row r="40" s="20" customFormat="true" ht="12.75" hidden="false" customHeight="false" outlineLevel="0" collapsed="false">
      <c r="A40" s="44" t="str">
        <f aca="false">IF('Average age calculator'!A40&lt;&gt;"",'Average age calculator'!A40,"")</f>
        <v>Student 32</v>
      </c>
      <c r="B40" s="45" t="str">
        <f aca="false">IF('Average age calculator'!B40&gt;0,'Average age calculator'!B40,"")</f>
        <v/>
      </c>
      <c r="C40" s="23" t="e">
        <f aca="false">IF(B40&gt;0,VLOOKUP(WEEKDAY(B40),DayNames,2),"")</f>
        <v>#VALUE!</v>
      </c>
      <c r="D40" s="51"/>
      <c r="E40" s="51"/>
      <c r="F40" s="52"/>
      <c r="G40" s="51"/>
    </row>
    <row r="41" s="20" customFormat="true" ht="12.75" hidden="false" customHeight="false" outlineLevel="0" collapsed="false">
      <c r="A41" s="40" t="str">
        <f aca="false">IF('Average age calculator'!A41&lt;&gt;"",'Average age calculator'!A41,"")</f>
        <v>Student 33</v>
      </c>
      <c r="B41" s="41" t="str">
        <f aca="false">IF('Average age calculator'!B41&gt;0,'Average age calculator'!B41,"")</f>
        <v/>
      </c>
      <c r="C41" s="18" t="e">
        <f aca="false">IF(B41&gt;0,VLOOKUP(WEEKDAY(B41),DayNames,2),"")</f>
        <v>#VALUE!</v>
      </c>
      <c r="D41" s="49"/>
      <c r="E41" s="49"/>
      <c r="F41" s="50"/>
      <c r="G41" s="49"/>
    </row>
    <row r="42" s="20" customFormat="true" ht="12.75" hidden="false" customHeight="false" outlineLevel="0" collapsed="false">
      <c r="A42" s="44" t="str">
        <f aca="false">IF('Average age calculator'!A42&lt;&gt;"",'Average age calculator'!A42,"")</f>
        <v>Student 34</v>
      </c>
      <c r="B42" s="45" t="str">
        <f aca="false">IF('Average age calculator'!B42&gt;0,'Average age calculator'!B42,"")</f>
        <v/>
      </c>
      <c r="C42" s="23" t="e">
        <f aca="false">IF(B42&gt;0,VLOOKUP(WEEKDAY(B42),DayNames,2),"")</f>
        <v>#VALUE!</v>
      </c>
      <c r="D42" s="51"/>
      <c r="E42" s="51"/>
      <c r="F42" s="52"/>
      <c r="G42" s="51"/>
    </row>
    <row r="43" s="20" customFormat="true" ht="12.75" hidden="false" customHeight="false" outlineLevel="0" collapsed="false">
      <c r="A43" s="40" t="str">
        <f aca="false">IF('Average age calculator'!A43&lt;&gt;"",'Average age calculator'!A43,"")</f>
        <v>Student 35</v>
      </c>
      <c r="B43" s="41" t="str">
        <f aca="false">IF('Average age calculator'!B43&gt;0,'Average age calculator'!B43,"")</f>
        <v/>
      </c>
      <c r="C43" s="18" t="e">
        <f aca="false">IF(B43&gt;0,VLOOKUP(WEEKDAY(B43),DayNames,2),"")</f>
        <v>#VALUE!</v>
      </c>
      <c r="D43" s="49"/>
      <c r="E43" s="49"/>
      <c r="F43" s="50"/>
      <c r="G43" s="49"/>
    </row>
    <row r="44" s="20" customFormat="true" ht="12.75" hidden="false" customHeight="false" outlineLevel="0" collapsed="false">
      <c r="A44" s="44" t="str">
        <f aca="false">IF('Average age calculator'!A44&lt;&gt;"",'Average age calculator'!A44,"")</f>
        <v>Student 36</v>
      </c>
      <c r="B44" s="45" t="str">
        <f aca="false">IF('Average age calculator'!B44&gt;0,'Average age calculator'!B44,"")</f>
        <v/>
      </c>
      <c r="C44" s="23" t="e">
        <f aca="false">IF(B44&gt;0,VLOOKUP(WEEKDAY(B44),DayNames,2),"")</f>
        <v>#VALUE!</v>
      </c>
      <c r="D44" s="51"/>
      <c r="E44" s="51"/>
      <c r="F44" s="52"/>
      <c r="G44" s="51"/>
    </row>
    <row r="45" s="20" customFormat="true" ht="12.75" hidden="false" customHeight="false" outlineLevel="0" collapsed="false">
      <c r="A45" s="40" t="str">
        <f aca="false">IF('Average age calculator'!A45&lt;&gt;"",'Average age calculator'!A45,"")</f>
        <v>Student 37</v>
      </c>
      <c r="B45" s="41" t="str">
        <f aca="false">IF('Average age calculator'!B45&gt;0,'Average age calculator'!B45,"")</f>
        <v/>
      </c>
      <c r="C45" s="18" t="e">
        <f aca="false">IF(B45&gt;0,VLOOKUP(WEEKDAY(B45),DayNames,2),"")</f>
        <v>#VALUE!</v>
      </c>
      <c r="D45" s="49"/>
      <c r="E45" s="49"/>
      <c r="F45" s="50"/>
      <c r="G45" s="49"/>
    </row>
    <row r="46" s="20" customFormat="true" ht="12.75" hidden="false" customHeight="false" outlineLevel="0" collapsed="false">
      <c r="A46" s="44" t="str">
        <f aca="false">IF('Average age calculator'!A46&lt;&gt;"",'Average age calculator'!A46,"")</f>
        <v>Student 38</v>
      </c>
      <c r="B46" s="45" t="str">
        <f aca="false">IF('Average age calculator'!B46&gt;0,'Average age calculator'!B46,"")</f>
        <v/>
      </c>
      <c r="C46" s="23" t="e">
        <f aca="false">IF(B46&gt;0,VLOOKUP(WEEKDAY(B46),DayNames,2),"")</f>
        <v>#VALUE!</v>
      </c>
      <c r="D46" s="51"/>
      <c r="E46" s="51"/>
      <c r="F46" s="52"/>
      <c r="G46" s="51"/>
    </row>
    <row r="47" s="20" customFormat="true" ht="12.75" hidden="false" customHeight="false" outlineLevel="0" collapsed="false">
      <c r="A47" s="40" t="str">
        <f aca="false">IF('Average age calculator'!A47&lt;&gt;"",'Average age calculator'!A47,"")</f>
        <v>Student 39</v>
      </c>
      <c r="B47" s="41" t="str">
        <f aca="false">IF('Average age calculator'!B47&gt;0,'Average age calculator'!B47,"")</f>
        <v/>
      </c>
      <c r="C47" s="18" t="e">
        <f aca="false">IF(B47&gt;0,VLOOKUP(WEEKDAY(B47),DayNames,2),"")</f>
        <v>#VALUE!</v>
      </c>
      <c r="D47" s="49"/>
      <c r="E47" s="49"/>
      <c r="F47" s="50"/>
      <c r="G47" s="49"/>
    </row>
    <row r="48" s="20" customFormat="true" ht="12.75" hidden="false" customHeight="false" outlineLevel="0" collapsed="false">
      <c r="A48" s="44" t="str">
        <f aca="false">IF('Average age calculator'!A48&lt;&gt;"",'Average age calculator'!A48,"")</f>
        <v>Student 40</v>
      </c>
      <c r="B48" s="45" t="str">
        <f aca="false">IF('Average age calculator'!B48&gt;0,'Average age calculator'!B48,"")</f>
        <v/>
      </c>
      <c r="C48" s="23" t="e">
        <f aca="false">IF(B48&gt;0,VLOOKUP(WEEKDAY(B48),DayNames,2),"")</f>
        <v>#VALUE!</v>
      </c>
      <c r="D48" s="51"/>
      <c r="E48" s="51"/>
      <c r="F48" s="52"/>
      <c r="G48" s="51"/>
    </row>
    <row r="49" s="20" customFormat="true" ht="12.75" hidden="false" customHeight="false" outlineLevel="0" collapsed="false">
      <c r="A49" s="40" t="str">
        <f aca="false">IF('Average age calculator'!A49&lt;&gt;"",'Average age calculator'!A49,"")</f>
        <v>Student 41</v>
      </c>
      <c r="B49" s="41" t="str">
        <f aca="false">IF('Average age calculator'!B49&gt;0,'Average age calculator'!B49,"")</f>
        <v/>
      </c>
      <c r="C49" s="18" t="e">
        <f aca="false">IF(B49&gt;0,VLOOKUP(WEEKDAY(B49),DayNames,2),"")</f>
        <v>#VALUE!</v>
      </c>
      <c r="D49" s="49"/>
      <c r="E49" s="49"/>
      <c r="F49" s="50"/>
      <c r="G49" s="49"/>
    </row>
    <row r="50" s="20" customFormat="true" ht="12.75" hidden="false" customHeight="false" outlineLevel="0" collapsed="false">
      <c r="A50" s="44" t="str">
        <f aca="false">IF('Average age calculator'!A50&lt;&gt;"",'Average age calculator'!A50,"")</f>
        <v>Student 42</v>
      </c>
      <c r="B50" s="45" t="str">
        <f aca="false">IF('Average age calculator'!B50&gt;0,'Average age calculator'!B50,"")</f>
        <v/>
      </c>
      <c r="C50" s="23" t="e">
        <f aca="false">IF(B50&gt;0,VLOOKUP(WEEKDAY(B50),DayNames,2),"")</f>
        <v>#VALUE!</v>
      </c>
      <c r="D50" s="51"/>
      <c r="E50" s="51"/>
      <c r="F50" s="52"/>
      <c r="G50" s="51"/>
    </row>
    <row r="51" s="20" customFormat="true" ht="12.75" hidden="false" customHeight="false" outlineLevel="0" collapsed="false">
      <c r="A51" s="40" t="str">
        <f aca="false">IF('Average age calculator'!A51&lt;&gt;"",'Average age calculator'!A51,"")</f>
        <v>Student 43</v>
      </c>
      <c r="B51" s="41" t="str">
        <f aca="false">IF('Average age calculator'!B51&gt;0,'Average age calculator'!B51,"")</f>
        <v/>
      </c>
      <c r="C51" s="18" t="e">
        <f aca="false">IF(B51&gt;0,VLOOKUP(WEEKDAY(B51),DayNames,2),"")</f>
        <v>#VALUE!</v>
      </c>
      <c r="D51" s="49"/>
      <c r="E51" s="49"/>
      <c r="F51" s="50"/>
      <c r="G51" s="49"/>
    </row>
    <row r="52" s="20" customFormat="true" ht="12.75" hidden="false" customHeight="false" outlineLevel="0" collapsed="false">
      <c r="A52" s="44" t="str">
        <f aca="false">IF('Average age calculator'!A52&lt;&gt;"",'Average age calculator'!A52,"")</f>
        <v>Student 44</v>
      </c>
      <c r="B52" s="45" t="str">
        <f aca="false">IF('Average age calculator'!B52&gt;0,'Average age calculator'!B52,"")</f>
        <v/>
      </c>
      <c r="C52" s="23" t="e">
        <f aca="false">IF(B52&gt;0,VLOOKUP(WEEKDAY(B52),DayNames,2),"")</f>
        <v>#VALUE!</v>
      </c>
      <c r="D52" s="51"/>
      <c r="E52" s="51"/>
      <c r="F52" s="52"/>
      <c r="G52" s="51"/>
    </row>
    <row r="53" s="20" customFormat="true" ht="12.75" hidden="false" customHeight="false" outlineLevel="0" collapsed="false">
      <c r="A53" s="40" t="str">
        <f aca="false">IF('Average age calculator'!A53&lt;&gt;"",'Average age calculator'!A53,"")</f>
        <v>Student 45</v>
      </c>
      <c r="B53" s="41" t="str">
        <f aca="false">IF('Average age calculator'!B53&gt;0,'Average age calculator'!B53,"")</f>
        <v/>
      </c>
      <c r="C53" s="18" t="e">
        <f aca="false">IF(B53&gt;0,VLOOKUP(WEEKDAY(B53),DayNames,2),"")</f>
        <v>#VALUE!</v>
      </c>
      <c r="D53" s="49"/>
      <c r="E53" s="49"/>
      <c r="F53" s="50"/>
      <c r="G53" s="49"/>
    </row>
    <row r="54" s="20" customFormat="true" ht="12.75" hidden="false" customHeight="false" outlineLevel="0" collapsed="false">
      <c r="A54" s="44" t="str">
        <f aca="false">IF('Average age calculator'!A54&lt;&gt;"",'Average age calculator'!A54,"")</f>
        <v>Student 46</v>
      </c>
      <c r="B54" s="45" t="str">
        <f aca="false">IF('Average age calculator'!B54&gt;0,'Average age calculator'!B54,"")</f>
        <v/>
      </c>
      <c r="C54" s="23" t="e">
        <f aca="false">IF(B54&gt;0,VLOOKUP(WEEKDAY(B54),DayNames,2),"")</f>
        <v>#VALUE!</v>
      </c>
      <c r="D54" s="51"/>
      <c r="E54" s="51"/>
      <c r="F54" s="52"/>
      <c r="G54" s="51"/>
    </row>
    <row r="55" s="20" customFormat="true" ht="12.75" hidden="false" customHeight="false" outlineLevel="0" collapsed="false">
      <c r="A55" s="40" t="str">
        <f aca="false">IF('Average age calculator'!A55&lt;&gt;"",'Average age calculator'!A55,"")</f>
        <v>Student 47</v>
      </c>
      <c r="B55" s="41" t="str">
        <f aca="false">IF('Average age calculator'!B55&gt;0,'Average age calculator'!B55,"")</f>
        <v/>
      </c>
      <c r="C55" s="18" t="e">
        <f aca="false">IF(B55&gt;0,VLOOKUP(WEEKDAY(B55),DayNames,2),"")</f>
        <v>#VALUE!</v>
      </c>
      <c r="D55" s="49"/>
      <c r="E55" s="49"/>
      <c r="F55" s="50"/>
      <c r="G55" s="49"/>
    </row>
    <row r="56" s="20" customFormat="true" ht="12.75" hidden="false" customHeight="false" outlineLevel="0" collapsed="false">
      <c r="A56" s="44" t="str">
        <f aca="false">IF('Average age calculator'!A56&lt;&gt;"",'Average age calculator'!A56,"")</f>
        <v>Student 48</v>
      </c>
      <c r="B56" s="45" t="str">
        <f aca="false">IF('Average age calculator'!B56&gt;0,'Average age calculator'!B56,"")</f>
        <v/>
      </c>
      <c r="C56" s="23" t="e">
        <f aca="false">IF(B56&gt;0,VLOOKUP(WEEKDAY(B56),DayNames,2),"")</f>
        <v>#VALUE!</v>
      </c>
      <c r="D56" s="51"/>
      <c r="E56" s="51"/>
      <c r="F56" s="52"/>
      <c r="G56" s="51"/>
    </row>
    <row r="57" s="20" customFormat="true" ht="12.75" hidden="false" customHeight="false" outlineLevel="0" collapsed="false">
      <c r="A57" s="40" t="str">
        <f aca="false">IF('Average age calculator'!A57&lt;&gt;"",'Average age calculator'!A57,"")</f>
        <v>Student 49</v>
      </c>
      <c r="B57" s="41" t="str">
        <f aca="false">IF('Average age calculator'!B57&gt;0,'Average age calculator'!B57,"")</f>
        <v/>
      </c>
      <c r="C57" s="18" t="e">
        <f aca="false">IF(B57&gt;0,VLOOKUP(WEEKDAY(B57),DayNames,2),"")</f>
        <v>#VALUE!</v>
      </c>
      <c r="D57" s="49"/>
      <c r="E57" s="49"/>
      <c r="F57" s="50"/>
      <c r="G57" s="49"/>
    </row>
    <row r="58" customFormat="false" ht="12.75" hidden="false" customHeight="false" outlineLevel="0" collapsed="false">
      <c r="A58" s="44" t="str">
        <f aca="false">IF('Average age calculator'!A58&lt;&gt;"",'Average age calculator'!A58,"")</f>
        <v>Student 50</v>
      </c>
      <c r="B58" s="48" t="str">
        <f aca="false">IF('Average age calculator'!B58&gt;0,'Average age calculator'!B58,"")</f>
        <v/>
      </c>
      <c r="C58" s="23" t="e">
        <f aca="false">IF(B58&gt;0,VLOOKUP(WEEKDAY(B58),DayNames,2),"")</f>
        <v>#VALUE!</v>
      </c>
    </row>
    <row r="60" customFormat="false" ht="12" hidden="true" customHeight="false" outlineLevel="0" collapsed="false">
      <c r="A60" s="0" t="n">
        <v>1</v>
      </c>
      <c r="B60" s="0" t="s">
        <v>102</v>
      </c>
    </row>
    <row r="61" customFormat="false" ht="12" hidden="true" customHeight="false" outlineLevel="0" collapsed="false">
      <c r="A61" s="0" t="n">
        <v>2</v>
      </c>
      <c r="B61" s="0" t="s">
        <v>103</v>
      </c>
    </row>
    <row r="62" customFormat="false" ht="12" hidden="true" customHeight="false" outlineLevel="0" collapsed="false">
      <c r="A62" s="0" t="n">
        <v>3</v>
      </c>
      <c r="B62" s="0" t="s">
        <v>104</v>
      </c>
    </row>
    <row r="63" customFormat="false" ht="12" hidden="true" customHeight="false" outlineLevel="0" collapsed="false">
      <c r="A63" s="0" t="n">
        <v>4</v>
      </c>
      <c r="B63" s="0" t="s">
        <v>105</v>
      </c>
    </row>
    <row r="64" customFormat="false" ht="12" hidden="true" customHeight="false" outlineLevel="0" collapsed="false">
      <c r="A64" s="0" t="n">
        <v>5</v>
      </c>
      <c r="B64" s="0" t="s">
        <v>106</v>
      </c>
    </row>
    <row r="65" customFormat="false" ht="12" hidden="true" customHeight="false" outlineLevel="0" collapsed="false">
      <c r="A65" s="0" t="n">
        <v>6</v>
      </c>
      <c r="B65" s="0" t="s">
        <v>107</v>
      </c>
    </row>
    <row r="66" customFormat="false" ht="12" hidden="true" customHeight="false" outlineLevel="0" collapsed="false">
      <c r="A66" s="0" t="n">
        <v>7</v>
      </c>
      <c r="B66" s="0" t="s">
        <v>108</v>
      </c>
    </row>
    <row r="68" customFormat="false" ht="12.75" hidden="false" customHeight="false" outlineLevel="0" collapsed="false">
      <c r="A68" s="29" t="s">
        <v>67</v>
      </c>
    </row>
    <row r="69" customFormat="false" ht="12.75" hidden="false" customHeight="false" outlineLevel="0" collapsed="false">
      <c r="A69" s="29" t="s">
        <v>87</v>
      </c>
    </row>
  </sheetData>
  <sheetProtection sheet="true" password="fdc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078125" defaultRowHeight="12" zeroHeight="false" outlineLevelRow="0" outlineLevelCol="0"/>
  <sheetData>
    <row r="1" customFormat="false" ht="12" hidden="false" customHeight="false" outlineLevel="0" collapsed="false">
      <c r="A1" s="0" t="s">
        <v>109</v>
      </c>
    </row>
    <row r="3" customFormat="false" ht="12" hidden="false" customHeight="false" outlineLevel="0" collapsed="false">
      <c r="A3" s="0" t="s">
        <v>110</v>
      </c>
    </row>
    <row r="4" customFormat="false" ht="12" hidden="false" customHeight="false" outlineLevel="0" collapsed="false">
      <c r="B4" s="0" t="s">
        <v>111</v>
      </c>
    </row>
    <row r="5" customFormat="false" ht="12" hidden="false" customHeight="false" outlineLevel="0" collapsed="false">
      <c r="B5" s="0" t="s">
        <v>112</v>
      </c>
    </row>
    <row r="6" customFormat="false" ht="12" hidden="false" customHeight="false" outlineLevel="0" collapsed="false">
      <c r="B6" s="0" t="s">
        <v>113</v>
      </c>
    </row>
    <row r="7" customFormat="false" ht="12" hidden="false" customHeight="false" outlineLevel="0" collapsed="false">
      <c r="B7" s="0" t="s">
        <v>114</v>
      </c>
    </row>
    <row r="8" customFormat="false" ht="12" hidden="false" customHeight="false" outlineLevel="0" collapsed="false">
      <c r="B8" s="0" t="s">
        <v>115</v>
      </c>
    </row>
    <row r="10" customFormat="false" ht="12" hidden="false" customHeight="false" outlineLevel="0" collapsed="false">
      <c r="A10" s="0" t="s">
        <v>116</v>
      </c>
    </row>
    <row r="11" customFormat="false" ht="12" hidden="false" customHeight="false" outlineLevel="0" collapsed="false">
      <c r="A11" s="0" t="s">
        <v>117</v>
      </c>
    </row>
    <row r="12" customFormat="false" ht="12" hidden="false" customHeight="false" outlineLevel="0" collapsed="false">
      <c r="A12" s="0" t="s">
        <v>118</v>
      </c>
    </row>
    <row r="13" customFormat="false" ht="12" hidden="false" customHeight="false" outlineLevel="0" collapsed="false">
      <c r="A13" s="0" t="s">
        <v>119</v>
      </c>
    </row>
    <row r="15" customFormat="false" ht="12.75" hidden="false" customHeight="false" outlineLevel="0" collapsed="false">
      <c r="A15" s="29" t="s">
        <v>67</v>
      </c>
    </row>
    <row r="16" customFormat="false" ht="12.75" hidden="false" customHeight="false" outlineLevel="0" collapsed="false">
      <c r="A16" s="29" t="s">
        <v>68</v>
      </c>
    </row>
  </sheetData>
  <sheetProtection sheet="true" password="f18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0T01:44:04Z</dcterms:created>
  <dc:creator>Bill Chapman</dc:creator>
  <dc:description/>
  <dc:language>en-US</dc:language>
  <cp:lastModifiedBy>Bill Chapman</cp:lastModifiedBy>
  <cp:lastPrinted>2001-01-21T20:03:05Z</cp:lastPrinted>
  <dcterms:modified xsi:type="dcterms:W3CDTF">2007-05-12T20:33:46Z</dcterms:modified>
  <cp:revision>0</cp:revision>
  <dc:subject/>
  <dc:title/>
</cp:coreProperties>
</file>